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3" firstSheet="0" activeTab="0"/>
  </bookViews>
  <sheets>
    <sheet name="Buck Rogers" sheetId="1" state="visible" r:id="rId2"/>
    <sheet name="Sheet2" sheetId="2" state="hidden" r:id="rId3"/>
    <sheet name="Sheet3" sheetId="3" state="hidden" r:id="rId4"/>
    <sheet name="Skills" sheetId="4" state="hidden" r:id="rId5"/>
  </sheets>
  <definedNames>
    <definedName function="false" hidden="false" localSheetId="0" name="_xlnm.Print_Area" vbProcedure="false">'Buck Rogers'!$A$1:$A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9">
  <si>
    <t xml:space="preserve">Created by David F., Oregon Chapter </t>
  </si>
  <si>
    <t xml:space="preserve">Player:</t>
  </si>
  <si>
    <t xml:space="preserve">PC:</t>
  </si>
  <si>
    <t xml:space="preserve">      Alias:</t>
  </si>
  <si>
    <t xml:space="preserve">  Level:</t>
  </si>
  <si>
    <t xml:space="preserve">Career:</t>
  </si>
  <si>
    <t xml:space="preserve">    Race:</t>
  </si>
  <si>
    <t xml:space="preserve">Exp:</t>
  </si>
  <si>
    <t xml:space="preserve">  Hit Points:</t>
  </si>
  <si>
    <t xml:space="preserve">Age:</t>
  </si>
  <si>
    <t xml:space="preserve">  Height:</t>
  </si>
  <si>
    <t xml:space="preserve">Weight:</t>
  </si>
  <si>
    <t xml:space="preserve">Hair:</t>
  </si>
  <si>
    <t xml:space="preserve">Eyes:</t>
  </si>
  <si>
    <t xml:space="preserve">Hit                 Dam.              Wgt.             Lift                Feat</t>
  </si>
  <si>
    <t xml:space="preserve">Adj.               Adj.</t>
  </si>
  <si>
    <t xml:space="preserve">STR:</t>
  </si>
  <si>
    <t xml:space="preserve">Initiative        Missile           Defense </t>
  </si>
  <si>
    <t xml:space="preserve">1d10-              Attack +         AC-</t>
  </si>
  <si>
    <t xml:space="preserve">Movement</t>
  </si>
  <si>
    <t xml:space="preserve">DEX:</t>
  </si>
  <si>
    <t xml:space="preserve">Encumbered All movement at 1/2</t>
  </si>
  <si>
    <t xml:space="preserve">Hit point         System</t>
  </si>
  <si>
    <t xml:space="preserve">Run:</t>
  </si>
  <si>
    <t xml:space="preserve">Climb:</t>
  </si>
  <si>
    <t xml:space="preserve">Swim:</t>
  </si>
  <si>
    <t xml:space="preserve">Fly:</t>
  </si>
  <si>
    <t xml:space="preserve">Bonus +          Shock   </t>
  </si>
  <si>
    <t xml:space="preserve">CON:</t>
  </si>
  <si>
    <t xml:space="preserve">Saving Throws</t>
  </si>
  <si>
    <t xml:space="preserve">                                            Modifers             Roll </t>
  </si>
  <si>
    <t xml:space="preserve">INT:</t>
  </si>
  <si>
    <t xml:space="preserve">Armor Class</t>
  </si>
  <si>
    <t xml:space="preserve">                      Base     Race   +1/3 lvls     Need</t>
  </si>
  <si>
    <t xml:space="preserve">  Armor AC</t>
  </si>
  <si>
    <r>
      <rPr>
        <b val="true"/>
        <sz val="10"/>
        <color rgb="FF000000"/>
        <rFont val="Arial"/>
        <family val="2"/>
      </rPr>
      <t xml:space="preserve">Combat AC</t>
    </r>
    <r>
      <rPr>
        <b val="true"/>
        <sz val="10"/>
        <color rgb="FFFFFFFF"/>
        <rFont val="Arial"/>
        <family val="2"/>
      </rPr>
      <t xml:space="preserve">---</t>
    </r>
  </si>
  <si>
    <t xml:space="preserve">Explosion/plasma</t>
  </si>
  <si>
    <t xml:space="preserve">WIS:</t>
  </si>
  <si>
    <t xml:space="preserve">Electric Shock</t>
  </si>
  <si>
    <t xml:space="preserve">ECM: </t>
  </si>
  <si>
    <t xml:space="preserve">Paralysis/stun/Fall</t>
  </si>
  <si>
    <t xml:space="preserve">CHA:</t>
  </si>
  <si>
    <t xml:space="preserve">COM:</t>
  </si>
  <si>
    <t xml:space="preserve">Energy:</t>
  </si>
  <si>
    <t xml:space="preserve">Toxic/gas/poison</t>
  </si>
  <si>
    <t xml:space="preserve">Armor Type (pieces)</t>
  </si>
  <si>
    <t xml:space="preserve">DPs</t>
  </si>
  <si>
    <t xml:space="preserve">DMG</t>
  </si>
  <si>
    <t xml:space="preserve">Suffocation</t>
  </si>
  <si>
    <t xml:space="preserve">Tech:</t>
  </si>
  <si>
    <t xml:space="preserve">Luck:</t>
  </si>
  <si>
    <t xml:space="preserve">___</t>
  </si>
  <si>
    <t xml:space="preserve">Radiation</t>
  </si>
  <si>
    <t xml:space="preserve">Extremes of Heat</t>
  </si>
  <si>
    <t xml:space="preserve">Extremes of cold</t>
  </si>
  <si>
    <t xml:space="preserve">Weapons</t>
  </si>
  <si>
    <t xml:space="preserve">Ammunition</t>
  </si>
  <si>
    <t xml:space="preserve">Hit/Damge</t>
  </si>
  <si>
    <t xml:space="preserve">Range</t>
  </si>
  <si>
    <t xml:space="preserve">Shots</t>
  </si>
  <si>
    <t xml:space="preserve"> Fired</t>
  </si>
  <si>
    <t xml:space="preserve">Clips</t>
  </si>
  <si>
    <t xml:space="preserve">Weapon</t>
  </si>
  <si>
    <t xml:space="preserve">ROF</t>
  </si>
  <si>
    <t xml:space="preserve">Adjustment</t>
  </si>
  <si>
    <t xml:space="preserve">THACO</t>
  </si>
  <si>
    <t xml:space="preserve">Damage</t>
  </si>
  <si>
    <t xml:space="preserve">S(1/4) / M(1/2) / L(1)</t>
  </si>
  <si>
    <t xml:space="preserve">Weight</t>
  </si>
  <si>
    <t xml:space="preserve">Clip</t>
  </si>
  <si>
    <t xml:space="preserve">Used</t>
  </si>
  <si>
    <t xml:space="preserve">Specific Weapon THAC0 Tables</t>
  </si>
  <si>
    <t xml:space="preserve">Base THAC0 Tables</t>
  </si>
  <si>
    <t xml:space="preserve">Level</t>
  </si>
  <si>
    <t xml:space="preserve">Melee</t>
  </si>
  <si>
    <t xml:space="preserve">Ranged</t>
  </si>
  <si>
    <t xml:space="preserve">Notes &amp; General Information</t>
  </si>
  <si>
    <t xml:space="preserve">Skills</t>
  </si>
  <si>
    <t xml:space="preserve">General Appearance</t>
  </si>
  <si>
    <t xml:space="preserve">Easy</t>
  </si>
  <si>
    <t xml:space="preserve">Avg</t>
  </si>
  <si>
    <t xml:space="preserve">Diff</t>
  </si>
  <si>
    <t xml:space="preserve">Imp.</t>
  </si>
  <si>
    <t xml:space="preserve">Career Skill</t>
  </si>
  <si>
    <t xml:space="preserve">Base</t>
  </si>
  <si>
    <t xml:space="preserve">Bonus</t>
  </si>
  <si>
    <t xml:space="preserve">(2)</t>
  </si>
  <si>
    <t xml:space="preserve">(1)</t>
  </si>
  <si>
    <t xml:space="preserve">(1/2)</t>
  </si>
  <si>
    <t xml:space="preserve">(1/4)</t>
  </si>
  <si>
    <t xml:space="preserve">General Skill</t>
  </si>
  <si>
    <t xml:space="preserve">Personality</t>
  </si>
  <si>
    <t xml:space="preserve">Equipment</t>
  </si>
  <si>
    <t xml:space="preserve">Miscelaneous</t>
  </si>
  <si>
    <t xml:space="preserve">Item </t>
  </si>
  <si>
    <t xml:space="preserve">Location</t>
  </si>
  <si>
    <t xml:space="preserve">wt.</t>
  </si>
  <si>
    <t xml:space="preserve">Total Weight carried (Earth standard)</t>
  </si>
  <si>
    <t xml:space="preserve">Enc.</t>
  </si>
  <si>
    <t xml:space="preserve">Unenc.</t>
  </si>
  <si>
    <t xml:space="preserve">Currency</t>
  </si>
  <si>
    <t xml:space="preserve">Earth (x1)</t>
  </si>
  <si>
    <t xml:space="preserve">Name/Abv.</t>
  </si>
  <si>
    <t xml:space="preserve">Value (cr)</t>
  </si>
  <si>
    <t xml:space="preserve">Amount</t>
  </si>
  <si>
    <t xml:space="preserve">Luna (x6)</t>
  </si>
  <si>
    <t xml:space="preserve">Mars</t>
  </si>
  <si>
    <t xml:space="preserve">Newruble (nr)</t>
  </si>
  <si>
    <t xml:space="preserve">Mars (x2.5)</t>
  </si>
  <si>
    <t xml:space="preserve">Dolarube (dr)</t>
  </si>
  <si>
    <t xml:space="preserve">Mercury (x3)</t>
  </si>
  <si>
    <t xml:space="preserve">Penny (p)</t>
  </si>
  <si>
    <t xml:space="preserve">Venus (x1.1)</t>
  </si>
  <si>
    <t xml:space="preserve">Venus</t>
  </si>
  <si>
    <t xml:space="preserve">Tang (tg)</t>
  </si>
  <si>
    <t xml:space="preserve">Tak (tk)</t>
  </si>
  <si>
    <t xml:space="preserve">Credits on Account/Card</t>
  </si>
  <si>
    <t xml:space="preserve">Tael (tl)</t>
  </si>
  <si>
    <t xml:space="preserve">Mercury</t>
  </si>
  <si>
    <t xml:space="preserve">Konig (kg)</t>
  </si>
  <si>
    <t xml:space="preserve">Start Money</t>
  </si>
  <si>
    <t xml:space="preserve">Marquis (mq)</t>
  </si>
  <si>
    <t xml:space="preserve">Baronet (bt)</t>
  </si>
  <si>
    <t xml:space="preserve">-5                    -4                   1                    3                   0</t>
  </si>
  <si>
    <t xml:space="preserve">-4                    -3                   2                    5                   0</t>
  </si>
  <si>
    <t xml:space="preserve">-3                    -2                   5                    10                 0</t>
  </si>
  <si>
    <t xml:space="preserve">-2                    -1                   10                  25                 0</t>
  </si>
  <si>
    <t xml:space="preserve">-2                    -1                   15                  40                 0</t>
  </si>
  <si>
    <t xml:space="preserve">-1                    0                    20                  55                 0</t>
  </si>
  <si>
    <t xml:space="preserve">-1                    0                    25                  70                 0</t>
  </si>
  <si>
    <t xml:space="preserve">0                     0                    30                  90                 1</t>
  </si>
  <si>
    <t xml:space="preserve">0                     0                    35                  100               1</t>
  </si>
  <si>
    <t xml:space="preserve">0                     0                    40                  115               2</t>
  </si>
  <si>
    <t xml:space="preserve">0                     0                    45                  125               3</t>
  </si>
  <si>
    <t xml:space="preserve">0                     0                    50                  140               4</t>
  </si>
  <si>
    <t xml:space="preserve">0                     0                    55                  155               5</t>
  </si>
  <si>
    <t xml:space="preserve">0                     0                    60                  170               7</t>
  </si>
  <si>
    <t xml:space="preserve">0                     0                    65                  180               9</t>
  </si>
  <si>
    <t xml:space="preserve">0                     +1                  70                  195               10</t>
  </si>
  <si>
    <t xml:space="preserve">+1                   +1                  85                  220               15</t>
  </si>
  <si>
    <t xml:space="preserve">+2                   +2                  110                255                20</t>
  </si>
  <si>
    <t xml:space="preserve">+3                   +4                  200                400                40</t>
  </si>
  <si>
    <t xml:space="preserve">+3                   +6                  300                500                50</t>
  </si>
  <si>
    <t xml:space="preserve">+4                   +8                  450                650                60</t>
  </si>
  <si>
    <t xml:space="preserve">+4                   +10                600                800                70</t>
  </si>
  <si>
    <t xml:space="preserve">+6                     -6                   +5</t>
  </si>
  <si>
    <t xml:space="preserve">+4                     -4                   +5</t>
  </si>
  <si>
    <t xml:space="preserve">+3                     -3                   +4</t>
  </si>
  <si>
    <t xml:space="preserve">+2                     -2                   +3</t>
  </si>
  <si>
    <t xml:space="preserve">+1                     -1                   +2</t>
  </si>
  <si>
    <t xml:space="preserve">0                        0                   +1</t>
  </si>
  <si>
    <t xml:space="preserve">0                        0                     0</t>
  </si>
  <si>
    <t xml:space="preserve">0                        0                    -1</t>
  </si>
  <si>
    <t xml:space="preserve">-1                      +1                   -2</t>
  </si>
  <si>
    <t xml:space="preserve">-2                      +2                   -3</t>
  </si>
  <si>
    <t xml:space="preserve">-2                      +2                   -4</t>
  </si>
  <si>
    <t xml:space="preserve">-3                      +3                   -4</t>
  </si>
  <si>
    <t xml:space="preserve">-4                      +4                   -5</t>
  </si>
  <si>
    <t xml:space="preserve">-3                       25</t>
  </si>
  <si>
    <t xml:space="preserve">-2                       30</t>
  </si>
  <si>
    <t xml:space="preserve">-2                       35</t>
  </si>
  <si>
    <t xml:space="preserve">-1                       40</t>
  </si>
  <si>
    <t xml:space="preserve">-1                       45</t>
  </si>
  <si>
    <t xml:space="preserve">-1                       50</t>
  </si>
  <si>
    <t xml:space="preserve">0                        55</t>
  </si>
  <si>
    <t xml:space="preserve">0                        60</t>
  </si>
  <si>
    <t xml:space="preserve">0                        65</t>
  </si>
  <si>
    <t xml:space="preserve">0                        70</t>
  </si>
  <si>
    <t xml:space="preserve">0                        75</t>
  </si>
  <si>
    <t xml:space="preserve">0                        80</t>
  </si>
  <si>
    <t xml:space="preserve">0                        85</t>
  </si>
  <si>
    <t xml:space="preserve">0                        88</t>
  </si>
  <si>
    <t xml:space="preserve">+1                      90</t>
  </si>
  <si>
    <t xml:space="preserve">+2                      95</t>
  </si>
  <si>
    <t xml:space="preserve">+2(+3)                97</t>
  </si>
  <si>
    <t xml:space="preserve">+2(+4)                99</t>
  </si>
  <si>
    <t xml:space="preserve">+2(+5)                99</t>
  </si>
  <si>
    <t xml:space="preserve">+2(+6)                99</t>
  </si>
  <si>
    <t xml:space="preserve">Hit                 Dam.              Wgt              Lift                Feat</t>
  </si>
  <si>
    <t xml:space="preserve">Assassin</t>
  </si>
  <si>
    <t xml:space="preserve">Race</t>
  </si>
  <si>
    <t xml:space="preserve">Astronavigator</t>
  </si>
  <si>
    <t xml:space="preserve">Commando</t>
  </si>
  <si>
    <t xml:space="preserve">Asterminer</t>
  </si>
  <si>
    <t xml:space="preserve">Engineer</t>
  </si>
  <si>
    <t xml:space="preserve">Belter</t>
  </si>
  <si>
    <t xml:space="preserve">Entertainer</t>
  </si>
  <si>
    <t xml:space="preserve">Cadrite</t>
  </si>
  <si>
    <t xml:space="preserve">Medic</t>
  </si>
  <si>
    <t xml:space="preserve">Chimbot</t>
  </si>
  <si>
    <t xml:space="preserve">Rocketjock</t>
  </si>
  <si>
    <t xml:space="preserve">Delph</t>
  </si>
  <si>
    <t xml:space="preserve">Rogue</t>
  </si>
  <si>
    <t xml:space="preserve">Depthine</t>
  </si>
  <si>
    <t xml:space="preserve">Scientist</t>
  </si>
  <si>
    <t xml:space="preserve">Desert Ape</t>
  </si>
  <si>
    <t xml:space="preserve">Scout</t>
  </si>
  <si>
    <t xml:space="preserve">Desert Runner MKI</t>
  </si>
  <si>
    <t xml:space="preserve">Technician (Computer)</t>
  </si>
  <si>
    <t xml:space="preserve">Desert Runner MKII</t>
  </si>
  <si>
    <t xml:space="preserve">Technician (Mechanical)</t>
  </si>
  <si>
    <t xml:space="preserve">Devastor</t>
  </si>
  <si>
    <t xml:space="preserve">Technician (Robot)</t>
  </si>
  <si>
    <t xml:space="preserve">Falcone MkI</t>
  </si>
  <si>
    <t xml:space="preserve">Warrior</t>
  </si>
  <si>
    <t xml:space="preserve">Falcone MkII</t>
  </si>
  <si>
    <t xml:space="preserve">Europan</t>
  </si>
  <si>
    <t xml:space="preserve">Ganyman</t>
  </si>
  <si>
    <t xml:space="preserve">Gator</t>
  </si>
  <si>
    <t xml:space="preserve">Lowlander</t>
  </si>
  <si>
    <t xml:space="preserve">Lunarian</t>
  </si>
  <si>
    <t xml:space="preserve">Martian</t>
  </si>
  <si>
    <t xml:space="preserve">Mercurain</t>
  </si>
  <si>
    <t xml:space="preserve">Pleasure</t>
  </si>
  <si>
    <t xml:space="preserve">Ringer</t>
  </si>
  <si>
    <t xml:space="preserve">Sharc</t>
  </si>
  <si>
    <t xml:space="preserve">Sidhe</t>
  </si>
  <si>
    <t xml:space="preserve">Spacer</t>
  </si>
  <si>
    <t xml:space="preserve">Stormrider</t>
  </si>
  <si>
    <t xml:space="preserve">Talan</t>
  </si>
  <si>
    <t xml:space="preserve">Terran</t>
  </si>
  <si>
    <t xml:space="preserve">Terrine MK1a</t>
  </si>
  <si>
    <t xml:space="preserve">Terrine MK1b</t>
  </si>
  <si>
    <t xml:space="preserve">Terrine MK11</t>
  </si>
  <si>
    <t xml:space="preserve">Tinker</t>
  </si>
  <si>
    <t xml:space="preserve">Venusian</t>
  </si>
  <si>
    <t xml:space="preserve">Worker</t>
  </si>
  <si>
    <t xml:space="preserve">Acrobatics</t>
  </si>
  <si>
    <t xml:space="preserve"> </t>
  </si>
  <si>
    <t xml:space="preserve">Act</t>
  </si>
  <si>
    <t xml:space="preserve">Animal Riding</t>
  </si>
  <si>
    <t xml:space="preserve">Animal Training</t>
  </si>
  <si>
    <t xml:space="preserve">Astrogation</t>
  </si>
  <si>
    <t xml:space="preserve">Astronomy</t>
  </si>
  <si>
    <t xml:space="preserve">Battle Tactics</t>
  </si>
  <si>
    <t xml:space="preserve">Befriend Animal</t>
  </si>
  <si>
    <t xml:space="preserve">Boiengineering[1]</t>
  </si>
  <si>
    <t xml:space="preserve">Biology</t>
  </si>
  <si>
    <t xml:space="preserve">Botany</t>
  </si>
  <si>
    <t xml:space="preserve">Brawling[2]</t>
  </si>
  <si>
    <t xml:space="preserve">Bureaucracy[2]</t>
  </si>
  <si>
    <t xml:space="preserve">Bypass Security</t>
  </si>
  <si>
    <t xml:space="preserve">Chemistry</t>
  </si>
  <si>
    <t xml:space="preserve">Technician Computer </t>
  </si>
  <si>
    <t xml:space="preserve">Technician Mechanical</t>
  </si>
  <si>
    <t xml:space="preserve">Technician Robot</t>
  </si>
  <si>
    <t xml:space="preserve">Climb</t>
  </si>
  <si>
    <t xml:space="preserve">Carnal Knowledge</t>
  </si>
  <si>
    <t xml:space="preserve">Communication Operation</t>
  </si>
  <si>
    <t xml:space="preserve">Composition</t>
  </si>
  <si>
    <t xml:space="preserve">Cook</t>
  </si>
  <si>
    <t xml:space="preserve">Cryptography</t>
  </si>
  <si>
    <t xml:space="preserve">Demolitions</t>
  </si>
  <si>
    <t xml:space="preserve">Design Engineering</t>
  </si>
  <si>
    <t xml:space="preserve">Diagnose</t>
  </si>
  <si>
    <t xml:space="preserve">Diplomacy[2]</t>
  </si>
  <si>
    <t xml:space="preserve">Disguise</t>
  </si>
  <si>
    <t xml:space="preserve">Distract</t>
  </si>
  <si>
    <t xml:space="preserve">Drive Ground Car</t>
  </si>
  <si>
    <t xml:space="preserve">Drive Heavy Ground Vehicle</t>
  </si>
  <si>
    <t xml:space="preserve">Drive Jetcar</t>
  </si>
  <si>
    <t xml:space="preserve">Drive Motorcycle</t>
  </si>
  <si>
    <t xml:space="preserve">Economics</t>
  </si>
  <si>
    <t xml:space="preserve">Endurance Run[2]</t>
  </si>
  <si>
    <t xml:space="preserve">Escape[2]</t>
  </si>
  <si>
    <t xml:space="preserve">Etiquette</t>
  </si>
  <si>
    <t xml:space="preserve">Fastdraw[2]</t>
  </si>
  <si>
    <t xml:space="preserve">Fast Talk/Convince</t>
  </si>
  <si>
    <t xml:space="preserve">First Aid</t>
  </si>
  <si>
    <t xml:space="preserve">Forgery[2]</t>
  </si>
  <si>
    <t xml:space="preserve">Gadgeteering[1]</t>
  </si>
  <si>
    <t xml:space="preserve">General Knowledge</t>
  </si>
  <si>
    <t xml:space="preserve">Geology</t>
  </si>
  <si>
    <t xml:space="preserve">Hide in Shadows</t>
  </si>
  <si>
    <t xml:space="preserve">History</t>
  </si>
  <si>
    <t xml:space="preserve">Hold Breath[2]</t>
  </si>
  <si>
    <t xml:space="preserve">Hunt/Fish/Trap[2]</t>
  </si>
  <si>
    <t xml:space="preserve">Hypnosis</t>
  </si>
  <si>
    <t xml:space="preserve">Investigation[2]</t>
  </si>
  <si>
    <t xml:space="preserve">Intimidate</t>
  </si>
  <si>
    <t xml:space="preserve">Jumping</t>
  </si>
  <si>
    <t xml:space="preserve">Jury Rig</t>
  </si>
  <si>
    <t xml:space="preserve">Law</t>
  </si>
  <si>
    <t xml:space="preserve">Leadership</t>
  </si>
  <si>
    <t xml:space="preserve">Library Search</t>
  </si>
  <si>
    <t xml:space="preserve">Life Suspension Tech</t>
  </si>
  <si>
    <t xml:space="preserve">Literature</t>
  </si>
  <si>
    <t xml:space="preserve">Low-Tech Armorer[2]</t>
  </si>
  <si>
    <t xml:space="preserve">Low-Tech Weapons[2]</t>
  </si>
  <si>
    <t xml:space="preserve">Maneuver in Zero G</t>
  </si>
  <si>
    <t xml:space="preserve">Mathematics</t>
  </si>
  <si>
    <t xml:space="preserve">Memorize</t>
  </si>
  <si>
    <t xml:space="preserve">Metallurgy</t>
  </si>
  <si>
    <t xml:space="preserve">Mimic</t>
  </si>
  <si>
    <t xml:space="preserve">Mining</t>
  </si>
  <si>
    <t xml:space="preserve">Move Silently</t>
  </si>
  <si>
    <t xml:space="preserve">Navigation</t>
  </si>
  <si>
    <t xml:space="preserve">Notice</t>
  </si>
  <si>
    <t xml:space="preserve">Open Lock</t>
  </si>
  <si>
    <t xml:space="preserve">Paint/Draw[art]</t>
  </si>
  <si>
    <t xml:space="preserve">Physics</t>
  </si>
  <si>
    <t xml:space="preserve">Pick Pockets</t>
  </si>
  <si>
    <t xml:space="preserve">Pilot Fixed Wing</t>
  </si>
  <si>
    <t xml:space="preserve">Pilot Rocket</t>
  </si>
  <si>
    <t xml:space="preserve">Pilot Rotorwing</t>
  </si>
  <si>
    <t xml:space="preserve">Pilot Ship/Submarine</t>
  </si>
  <si>
    <t xml:space="preserve">Planetary Survival</t>
  </si>
  <si>
    <t xml:space="preserve">Planetology</t>
  </si>
  <si>
    <t xml:space="preserve">Play Instrument</t>
  </si>
  <si>
    <t xml:space="preserve">Programming</t>
  </si>
  <si>
    <t xml:space="preserve">Read lips</t>
  </si>
  <si>
    <t xml:space="preserve">Repair Computer</t>
  </si>
  <si>
    <t xml:space="preserve">Repair Electrical</t>
  </si>
  <si>
    <t xml:space="preserve">Repair Life Support</t>
  </si>
  <si>
    <t xml:space="preserve">Repair Mechanical</t>
  </si>
  <si>
    <t xml:space="preserve">Repair Nuclear Engine</t>
  </si>
  <si>
    <t xml:space="preserve">Repair Power Systems</t>
  </si>
  <si>
    <t xml:space="preserve">Repair Robot</t>
  </si>
  <si>
    <t xml:space="preserve">Repair Rocket Hull</t>
  </si>
  <si>
    <t xml:space="preserve">Repair Structural Systems</t>
  </si>
  <si>
    <t xml:space="preserve">Repair Weapon</t>
  </si>
  <si>
    <t xml:space="preserve">Sensor Operation</t>
  </si>
  <si>
    <t xml:space="preserve">Shadowing</t>
  </si>
  <si>
    <t xml:space="preserve">Shiplore</t>
  </si>
  <si>
    <t xml:space="preserve">Sing</t>
  </si>
  <si>
    <t xml:space="preserve">Speak/Read Language</t>
  </si>
  <si>
    <t xml:space="preserve">Spelunking[2]</t>
  </si>
  <si>
    <t xml:space="preserve">Street Sense[2]</t>
  </si>
  <si>
    <t xml:space="preserve">Swimming</t>
  </si>
  <si>
    <t xml:space="preserve">Toxicology</t>
  </si>
  <si>
    <t xml:space="preserve">Treat Critical Wounds</t>
  </si>
  <si>
    <t xml:space="preserve">Treat Disease</t>
  </si>
  <si>
    <t xml:space="preserve">Treat Light Wounds</t>
  </si>
  <si>
    <t xml:space="preserve">Treat Poisoning</t>
  </si>
  <si>
    <t xml:space="preserve">Treat Serious Wounds</t>
  </si>
  <si>
    <t xml:space="preserve">Treat Stun/Paralyze</t>
  </si>
  <si>
    <t xml:space="preserve">Tracking</t>
  </si>
  <si>
    <t xml:space="preserve">Use Rocket Belt</t>
  </si>
  <si>
    <t xml:space="preserve">Vet Medic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24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Dashed"/>
      <top style="double"/>
      <bottom style="double"/>
      <diagonal/>
    </border>
    <border diagonalUp="false" diagonalDown="false">
      <left style="mediumDashed"/>
      <right style="mediumDashed"/>
      <top style="double"/>
      <bottom style="double"/>
      <diagonal/>
    </border>
    <border diagonalUp="false" diagonalDown="false">
      <left style="mediumDashed"/>
      <right style="medium"/>
      <top style="double"/>
      <bottom style="double"/>
      <diagonal/>
    </border>
    <border diagonalUp="false" diagonalDown="false">
      <left style="double"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7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7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1920</xdr:colOff>
          <xdr:row>9</xdr:row>
          <xdr:rowOff>172080</xdr:rowOff>
        </xdr:from>
        <xdr:to>
          <xdr:col>2</xdr:col>
          <xdr:colOff>251280</xdr:colOff>
          <xdr:row>11</xdr:row>
          <xdr:rowOff>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71720</xdr:rowOff>
        </xdr:from>
        <xdr:to>
          <xdr:col>3</xdr:col>
          <xdr:colOff>20520</xdr:colOff>
          <xdr:row>14</xdr:row>
          <xdr:rowOff>9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171720</xdr:rowOff>
        </xdr:from>
        <xdr:to>
          <xdr:col>2</xdr:col>
          <xdr:colOff>251280</xdr:colOff>
          <xdr:row>17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3</xdr:row>
          <xdr:rowOff>171720</xdr:rowOff>
        </xdr:from>
        <xdr:to>
          <xdr:col>23</xdr:col>
          <xdr:colOff>221040</xdr:colOff>
          <xdr:row>5</xdr:row>
          <xdr:rowOff>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5</xdr:row>
          <xdr:rowOff>104400</xdr:rowOff>
        </xdr:from>
        <xdr:to>
          <xdr:col>5</xdr:col>
          <xdr:colOff>480960</xdr:colOff>
          <xdr:row>6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251280</xdr:colOff>
          <xdr:row>19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080</xdr:colOff>
          <xdr:row>23</xdr:row>
          <xdr:rowOff>171720</xdr:rowOff>
        </xdr:from>
        <xdr:to>
          <xdr:col>2</xdr:col>
          <xdr:colOff>241200</xdr:colOff>
          <xdr:row>25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251280</xdr:colOff>
          <xdr:row>23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9360</xdr:rowOff>
        </xdr:from>
        <xdr:to>
          <xdr:col>6</xdr:col>
          <xdr:colOff>251280</xdr:colOff>
          <xdr:row>25</xdr:row>
          <xdr:rowOff>28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9000</xdr:rowOff>
        </xdr:from>
        <xdr:to>
          <xdr:col>2</xdr:col>
          <xdr:colOff>25128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9360</xdr:rowOff>
        </xdr:from>
        <xdr:to>
          <xdr:col>2</xdr:col>
          <xdr:colOff>251280</xdr:colOff>
          <xdr:row>21</xdr:row>
          <xdr:rowOff>28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8</xdr:row>
          <xdr:rowOff>9360</xdr:rowOff>
        </xdr:from>
        <xdr:to>
          <xdr:col>1</xdr:col>
          <xdr:colOff>-104400</xdr:colOff>
          <xdr:row>6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9</xdr:row>
          <xdr:rowOff>38160</xdr:rowOff>
        </xdr:from>
        <xdr:to>
          <xdr:col>1</xdr:col>
          <xdr:colOff>-104400</xdr:colOff>
          <xdr:row>70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1</xdr:row>
          <xdr:rowOff>76680</xdr:rowOff>
        </xdr:from>
        <xdr:to>
          <xdr:col>1</xdr:col>
          <xdr:colOff>-104400</xdr:colOff>
          <xdr:row>72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0</xdr:row>
          <xdr:rowOff>66960</xdr:rowOff>
        </xdr:from>
        <xdr:to>
          <xdr:col>1</xdr:col>
          <xdr:colOff>-104400</xdr:colOff>
          <xdr:row>71</xdr:row>
          <xdr:rowOff>104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2</xdr:row>
          <xdr:rowOff>95760</xdr:rowOff>
        </xdr:from>
        <xdr:to>
          <xdr:col>1</xdr:col>
          <xdr:colOff>-104400</xdr:colOff>
          <xdr:row>73</xdr:row>
          <xdr:rowOff>1328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3</xdr:row>
          <xdr:rowOff>132840</xdr:rowOff>
        </xdr:from>
        <xdr:to>
          <xdr:col>1</xdr:col>
          <xdr:colOff>-104400</xdr:colOff>
          <xdr:row>75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4</xdr:row>
          <xdr:rowOff>142560</xdr:rowOff>
        </xdr:from>
        <xdr:to>
          <xdr:col>1</xdr:col>
          <xdr:colOff>-104400</xdr:colOff>
          <xdr:row>76</xdr:row>
          <xdr:rowOff>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5</xdr:row>
          <xdr:rowOff>153000</xdr:rowOff>
        </xdr:from>
        <xdr:to>
          <xdr:col>1</xdr:col>
          <xdr:colOff>-104400</xdr:colOff>
          <xdr:row>77</xdr:row>
          <xdr:rowOff>28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7</xdr:row>
          <xdr:rowOff>65520</xdr:rowOff>
        </xdr:from>
        <xdr:to>
          <xdr:col>1</xdr:col>
          <xdr:colOff>-84240</xdr:colOff>
          <xdr:row>88</xdr:row>
          <xdr:rowOff>105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6</xdr:row>
          <xdr:rowOff>44280</xdr:rowOff>
        </xdr:from>
        <xdr:to>
          <xdr:col>1</xdr:col>
          <xdr:colOff>-84240</xdr:colOff>
          <xdr:row>87</xdr:row>
          <xdr:rowOff>842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5</xdr:row>
          <xdr:rowOff>12600</xdr:rowOff>
        </xdr:from>
        <xdr:to>
          <xdr:col>1</xdr:col>
          <xdr:colOff>-84240</xdr:colOff>
          <xdr:row>86</xdr:row>
          <xdr:rowOff>536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4</xdr:row>
          <xdr:rowOff>720</xdr:rowOff>
        </xdr:from>
        <xdr:to>
          <xdr:col>1</xdr:col>
          <xdr:colOff>-84240</xdr:colOff>
          <xdr:row>85</xdr:row>
          <xdr:rowOff>414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2</xdr:row>
          <xdr:rowOff>122040</xdr:rowOff>
        </xdr:from>
        <xdr:to>
          <xdr:col>1</xdr:col>
          <xdr:colOff>-84240</xdr:colOff>
          <xdr:row>84</xdr:row>
          <xdr:rowOff>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1</xdr:row>
          <xdr:rowOff>88200</xdr:rowOff>
        </xdr:from>
        <xdr:to>
          <xdr:col>1</xdr:col>
          <xdr:colOff>-84240</xdr:colOff>
          <xdr:row>82</xdr:row>
          <xdr:rowOff>1310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0</xdr:row>
          <xdr:rowOff>66600</xdr:rowOff>
        </xdr:from>
        <xdr:to>
          <xdr:col>1</xdr:col>
          <xdr:colOff>-84240</xdr:colOff>
          <xdr:row>81</xdr:row>
          <xdr:rowOff>109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9</xdr:row>
          <xdr:rowOff>56880</xdr:rowOff>
        </xdr:from>
        <xdr:to>
          <xdr:col>1</xdr:col>
          <xdr:colOff>-84240</xdr:colOff>
          <xdr:row>80</xdr:row>
          <xdr:rowOff>982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9</xdr:row>
          <xdr:rowOff>109080</xdr:rowOff>
        </xdr:from>
        <xdr:to>
          <xdr:col>1</xdr:col>
          <xdr:colOff>-84240</xdr:colOff>
          <xdr:row>90</xdr:row>
          <xdr:rowOff>1490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8</xdr:row>
          <xdr:rowOff>87120</xdr:rowOff>
        </xdr:from>
        <xdr:to>
          <xdr:col>1</xdr:col>
          <xdr:colOff>-84240</xdr:colOff>
          <xdr:row>89</xdr:row>
          <xdr:rowOff>1278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0</xdr:row>
          <xdr:rowOff>120600</xdr:rowOff>
        </xdr:from>
        <xdr:to>
          <xdr:col>1</xdr:col>
          <xdr:colOff>-84240</xdr:colOff>
          <xdr:row>91</xdr:row>
          <xdr:rowOff>1612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1</xdr:row>
          <xdr:rowOff>151920</xdr:rowOff>
        </xdr:from>
        <xdr:to>
          <xdr:col>1</xdr:col>
          <xdr:colOff>-84240</xdr:colOff>
          <xdr:row>93</xdr:row>
          <xdr:rowOff>302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600</xdr:colOff>
      <xdr:row>0</xdr:row>
      <xdr:rowOff>114480</xdr:rowOff>
    </xdr:from>
    <xdr:to>
      <xdr:col>20</xdr:col>
      <xdr:colOff>30240</xdr:colOff>
      <xdr:row>3</xdr:row>
      <xdr:rowOff>19080</xdr:rowOff>
    </xdr:to>
    <xdr:sp>
      <xdr:nvSpPr>
        <xdr:cNvPr id="0" name="AutoShape 56"/>
        <xdr:cNvSpPr txBox="1"/>
      </xdr:nvSpPr>
      <xdr:spPr>
        <a:xfrm>
          <a:off x="1857960" y="114480"/>
          <a:ext cx="3865680" cy="44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8c3d91"/>
                  </a:gs>
                </a:gsLst>
                <a:lin ang="5400000"/>
              </a:gradFill>
              <a:latin typeface="Arial"/>
            </a:rPr>
            <a:t>Character Sheet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8c3d91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21</xdr:col>
      <xdr:colOff>120600</xdr:colOff>
      <xdr:row>0</xdr:row>
      <xdr:rowOff>38160</xdr:rowOff>
    </xdr:from>
    <xdr:to>
      <xdr:col>26</xdr:col>
      <xdr:colOff>311760</xdr:colOff>
      <xdr:row>3</xdr:row>
      <xdr:rowOff>123840</xdr:rowOff>
    </xdr:to>
    <xdr:pic>
      <xdr:nvPicPr>
        <xdr:cNvPr id="1" name="Picture 63" descr=""/>
        <xdr:cNvPicPr/>
      </xdr:nvPicPr>
      <xdr:blipFill>
        <a:blip r:embed="rId1"/>
        <a:stretch/>
      </xdr:blipFill>
      <xdr:spPr>
        <a:xfrm>
          <a:off x="6075000" y="38160"/>
          <a:ext cx="1496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10</xdr:row>
      <xdr:rowOff>0</xdr:rowOff>
    </xdr:from>
    <xdr:to>
      <xdr:col>21</xdr:col>
      <xdr:colOff>30240</xdr:colOff>
      <xdr:row>110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9120</xdr:colOff>
          <xdr:row>5</xdr:row>
          <xdr:rowOff>104400</xdr:rowOff>
        </xdr:from>
        <xdr:to>
          <xdr:col>8</xdr:col>
          <xdr:colOff>497520</xdr:colOff>
          <xdr:row>6</xdr:row>
          <xdr:rowOff>1425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31040</xdr:colOff>
      <xdr:row>3</xdr:row>
      <xdr:rowOff>142920</xdr:rowOff>
    </xdr:to>
    <xdr:pic>
      <xdr:nvPicPr>
        <xdr:cNvPr id="2" name="Picture 67" descr=""/>
        <xdr:cNvPicPr/>
      </xdr:nvPicPr>
      <xdr:blipFill>
        <a:blip r:embed="rId2"/>
        <a:stretch/>
      </xdr:blipFill>
      <xdr:spPr>
        <a:xfrm>
          <a:off x="20160" y="19080"/>
          <a:ext cx="733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440</xdr:colOff>
          <xdr:row>0</xdr:row>
          <xdr:rowOff>152280</xdr:rowOff>
        </xdr:from>
        <xdr:to>
          <xdr:col>27</xdr:col>
          <xdr:colOff>-683280</xdr:colOff>
          <xdr:row>2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440</xdr:colOff>
          <xdr:row>0</xdr:row>
          <xdr:rowOff>152280</xdr:rowOff>
        </xdr:from>
        <xdr:to>
          <xdr:col>29</xdr:col>
          <xdr:colOff>-682920</xdr:colOff>
          <xdr:row>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800</xdr:colOff>
          <xdr:row>0</xdr:row>
          <xdr:rowOff>152280</xdr:rowOff>
        </xdr:from>
        <xdr:to>
          <xdr:col>31</xdr:col>
          <xdr:colOff>-683280</xdr:colOff>
          <xdr:row>2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0</xdr:row>
          <xdr:rowOff>152280</xdr:rowOff>
        </xdr:from>
        <xdr:to>
          <xdr:col>33</xdr:col>
          <xdr:colOff>-683280</xdr:colOff>
          <xdr:row>2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800</xdr:colOff>
          <xdr:row>0</xdr:row>
          <xdr:rowOff>152280</xdr:rowOff>
        </xdr:from>
        <xdr:to>
          <xdr:col>35</xdr:col>
          <xdr:colOff>-683280</xdr:colOff>
          <xdr:row>2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800</xdr:colOff>
          <xdr:row>0</xdr:row>
          <xdr:rowOff>152280</xdr:rowOff>
        </xdr:from>
        <xdr:to>
          <xdr:col>35</xdr:col>
          <xdr:colOff>-683280</xdr:colOff>
          <xdr:row>2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440</xdr:colOff>
          <xdr:row>0</xdr:row>
          <xdr:rowOff>152280</xdr:rowOff>
        </xdr:from>
        <xdr:to>
          <xdr:col>37</xdr:col>
          <xdr:colOff>-683280</xdr:colOff>
          <xdr:row>2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440</xdr:colOff>
          <xdr:row>0</xdr:row>
          <xdr:rowOff>152280</xdr:rowOff>
        </xdr:from>
        <xdr:to>
          <xdr:col>39</xdr:col>
          <xdr:colOff>-682920</xdr:colOff>
          <xdr:row>2</xdr:row>
          <xdr:rowOff>37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0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4.7"/>
    <col collapsed="false" customWidth="true" hidden="false" outlineLevel="0" max="8" min="8" style="0" width="4.41"/>
    <col collapsed="false" customWidth="true" hidden="false" outlineLevel="0" max="12" min="12" style="0" width="4.14"/>
    <col collapsed="false" customWidth="true" hidden="false" outlineLevel="0" max="15" min="15" style="0" width="5.13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7" min="27" style="0" width="4.99"/>
  </cols>
  <sheetData>
    <row r="4" customFormat="false" ht="14.25" hidden="false" customHeight="true" outlineLevel="0" collapsed="false">
      <c r="A4" s="1"/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W4" s="1"/>
    </row>
    <row r="5" customFormat="false" ht="14.25" hidden="false" customHeight="true" outlineLevel="0" collapsed="false">
      <c r="A5" s="3" t="s">
        <v>1</v>
      </c>
      <c r="C5" s="4"/>
      <c r="D5" s="4"/>
      <c r="E5" s="4"/>
      <c r="F5" s="4"/>
      <c r="G5" s="5"/>
      <c r="H5" s="6" t="s">
        <v>2</v>
      </c>
      <c r="I5" s="7"/>
      <c r="J5" s="7"/>
      <c r="K5" s="7"/>
      <c r="L5" s="7"/>
      <c r="M5" s="7"/>
      <c r="N5" s="6" t="s">
        <v>3</v>
      </c>
      <c r="O5" s="8"/>
      <c r="P5" s="9"/>
      <c r="Q5" s="9"/>
      <c r="R5" s="9"/>
      <c r="S5" s="9"/>
      <c r="T5" s="9"/>
      <c r="U5" s="6" t="s">
        <v>4</v>
      </c>
      <c r="W5" s="10" t="n">
        <v>1</v>
      </c>
      <c r="Y5" s="11"/>
      <c r="Z5" s="11"/>
      <c r="AA5" s="5"/>
    </row>
    <row r="6" customFormat="false" ht="14.25" hidden="false" customHeight="true" outlineLevel="0" collapsed="false">
      <c r="A6" s="12" t="s">
        <v>5</v>
      </c>
      <c r="B6" s="5"/>
      <c r="C6" s="13" t="str">
        <f aca="false">Sheet3!V1</f>
        <v>Technician (Robot)</v>
      </c>
      <c r="H6" s="6" t="s">
        <v>6</v>
      </c>
      <c r="I6" s="5"/>
      <c r="J6" s="14" t="str">
        <f aca="false">Sheet3!AA3</f>
        <v/>
      </c>
      <c r="K6" s="15"/>
      <c r="L6" s="15"/>
      <c r="M6" s="15"/>
      <c r="N6" s="16"/>
      <c r="O6" s="12" t="s">
        <v>7</v>
      </c>
      <c r="P6" s="17"/>
      <c r="Q6" s="17"/>
      <c r="R6" s="17"/>
      <c r="S6" s="18"/>
      <c r="T6" s="18"/>
      <c r="U6" s="18"/>
      <c r="V6" s="19" t="s">
        <v>8</v>
      </c>
      <c r="W6" s="5"/>
      <c r="X6" s="5"/>
      <c r="Y6" s="20"/>
      <c r="Z6" s="21"/>
      <c r="AA6" s="21"/>
    </row>
    <row r="7" customFormat="false" ht="14.25" hidden="false" customHeight="true" outlineLevel="0" collapsed="false">
      <c r="A7" s="8" t="s">
        <v>9</v>
      </c>
      <c r="B7" s="22"/>
      <c r="C7" s="22"/>
      <c r="D7" s="23" t="s">
        <v>10</v>
      </c>
      <c r="E7" s="24"/>
      <c r="F7" s="7"/>
      <c r="G7" s="7"/>
      <c r="H7" s="23" t="s">
        <v>11</v>
      </c>
      <c r="I7" s="24"/>
      <c r="J7" s="7"/>
      <c r="K7" s="7"/>
      <c r="L7" s="25" t="s">
        <v>12</v>
      </c>
      <c r="M7" s="7"/>
      <c r="N7" s="7"/>
      <c r="O7" s="23" t="s">
        <v>13</v>
      </c>
      <c r="P7" s="26"/>
      <c r="Q7" s="26"/>
      <c r="R7" s="27"/>
      <c r="S7" s="27"/>
      <c r="T7" s="27"/>
      <c r="U7" s="27"/>
      <c r="V7" s="28"/>
      <c r="W7" s="5"/>
      <c r="X7" s="5"/>
      <c r="Y7" s="11"/>
      <c r="Z7" s="5"/>
      <c r="AA7" s="5"/>
    </row>
    <row r="8" customFormat="false" ht="14.25" hidden="false" customHeight="true" outlineLevel="0" collapsed="false">
      <c r="A8" s="5"/>
      <c r="B8" s="29"/>
      <c r="C8" s="30"/>
      <c r="D8" s="24"/>
      <c r="E8" s="24"/>
      <c r="F8" s="30"/>
      <c r="G8" s="24"/>
      <c r="H8" s="24"/>
      <c r="I8" s="24"/>
      <c r="J8" s="30"/>
      <c r="K8" s="24"/>
      <c r="L8" s="24"/>
      <c r="M8" s="30"/>
      <c r="N8" s="24"/>
      <c r="O8" s="24"/>
      <c r="P8" s="31"/>
      <c r="Q8" s="5"/>
      <c r="R8" s="29"/>
      <c r="S8" s="29"/>
      <c r="T8" s="29"/>
      <c r="U8" s="29"/>
      <c r="V8" s="32"/>
      <c r="W8" s="24"/>
      <c r="X8" s="24"/>
      <c r="Y8" s="11"/>
      <c r="Z8" s="24"/>
      <c r="AA8" s="5"/>
    </row>
    <row r="9" customFormat="false" ht="14.25" hidden="false" customHeight="true" outlineLevel="0" collapsed="false">
      <c r="A9" s="5"/>
      <c r="B9" s="5"/>
      <c r="C9" s="5"/>
      <c r="D9" s="33" t="s">
        <v>1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24"/>
      <c r="S9" s="24"/>
      <c r="T9" s="24"/>
      <c r="U9" s="24"/>
      <c r="V9" s="24"/>
      <c r="W9" s="24"/>
      <c r="X9" s="24"/>
      <c r="Y9" s="24"/>
      <c r="Z9" s="5"/>
      <c r="AA9" s="5"/>
    </row>
    <row r="10" customFormat="false" ht="14.25" hidden="false" customHeight="true" outlineLevel="0" collapsed="false">
      <c r="A10" s="5"/>
      <c r="B10" s="5"/>
      <c r="C10" s="5"/>
      <c r="D10" s="33" t="s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4.25" hidden="false" customHeight="true" outlineLevel="0" collapsed="false">
      <c r="A11" s="19" t="s">
        <v>16</v>
      </c>
      <c r="B11" s="34" t="n">
        <v>1</v>
      </c>
      <c r="C11" s="5"/>
      <c r="D11" s="35" t="str">
        <f aca="false">IF(B11=1,Sheet2!A1,Sheet2!B2)</f>
        <v>-5                    -4                   1                    3                   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A12" s="28"/>
      <c r="B12" s="5"/>
      <c r="C12" s="5"/>
      <c r="D12" s="33" t="s">
        <v>1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A13" s="28"/>
      <c r="B13" s="5"/>
      <c r="C13" s="5"/>
      <c r="D13" s="33" t="s">
        <v>1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36"/>
      <c r="Q13" s="37" t="s">
        <v>19</v>
      </c>
      <c r="R13" s="37"/>
      <c r="S13" s="37"/>
      <c r="T13" s="37"/>
      <c r="U13" s="37"/>
      <c r="V13" s="37"/>
      <c r="W13" s="37"/>
      <c r="X13" s="37"/>
      <c r="Y13" s="37"/>
      <c r="Z13" s="37"/>
      <c r="AA13" s="36"/>
    </row>
    <row r="14" customFormat="false" ht="14.25" hidden="false" customHeight="true" outlineLevel="0" collapsed="false">
      <c r="A14" s="19" t="s">
        <v>20</v>
      </c>
      <c r="B14" s="34" t="n">
        <v>1</v>
      </c>
      <c r="C14" s="5"/>
      <c r="D14" s="35" t="str">
        <f aca="false">IF(B14=1,Sheet2!A24,Sheet2!B24)</f>
        <v>+6                     -6                   +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38" t="s">
        <v>21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4.25" hidden="false" customHeight="true" outlineLevel="0" collapsed="false">
      <c r="A15" s="28"/>
      <c r="B15" s="5"/>
      <c r="C15" s="5"/>
      <c r="D15" s="33" t="s">
        <v>2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39" t="s">
        <v>23</v>
      </c>
      <c r="Q15" s="40"/>
      <c r="R15" s="41"/>
      <c r="S15" s="42" t="s">
        <v>24</v>
      </c>
      <c r="T15" s="40"/>
      <c r="U15" s="43" t="n">
        <f aca="false">ROUNDUP(R15*0.25,0)</f>
        <v>0</v>
      </c>
      <c r="V15" s="42" t="s">
        <v>25</v>
      </c>
      <c r="W15" s="44"/>
      <c r="X15" s="43" t="n">
        <f aca="false">ROUNDUP(R15*0.5,0)</f>
        <v>0</v>
      </c>
      <c r="Y15" s="42" t="s">
        <v>26</v>
      </c>
      <c r="Z15" s="45"/>
      <c r="AA15" s="46"/>
    </row>
    <row r="16" customFormat="false" ht="14.25" hidden="false" customHeight="true" outlineLevel="0" collapsed="false">
      <c r="A16" s="28"/>
      <c r="B16" s="5"/>
      <c r="C16" s="5"/>
      <c r="D16" s="33" t="s">
        <v>2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4.25" hidden="false" customHeight="true" outlineLevel="0" collapsed="false">
      <c r="A17" s="19" t="s">
        <v>28</v>
      </c>
      <c r="B17" s="34" t="n">
        <v>1</v>
      </c>
      <c r="C17" s="5"/>
      <c r="D17" s="35" t="str">
        <f aca="false">IF(B17=1,Sheet2!A46,Sheet2!B47)</f>
        <v>-3                       2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47"/>
      <c r="Q17" s="48"/>
      <c r="R17" s="49" t="s">
        <v>29</v>
      </c>
      <c r="S17" s="49"/>
      <c r="T17" s="49"/>
      <c r="U17" s="49"/>
      <c r="V17" s="49"/>
      <c r="W17" s="49"/>
      <c r="X17" s="49"/>
      <c r="Y17" s="49"/>
      <c r="Z17" s="49"/>
      <c r="AA17" s="48"/>
    </row>
    <row r="18" customFormat="false" ht="14.25" hidden="false" customHeight="true" outlineLevel="0" collapsed="false">
      <c r="A18" s="28"/>
      <c r="B18" s="5"/>
      <c r="C18" s="5"/>
      <c r="D18" s="5"/>
      <c r="E18" s="5"/>
      <c r="F18" s="50"/>
      <c r="G18" s="50"/>
      <c r="H18" s="50"/>
      <c r="I18" s="50"/>
      <c r="J18" s="50"/>
      <c r="K18" s="50"/>
      <c r="L18" s="50"/>
      <c r="M18" s="50"/>
      <c r="N18" s="5"/>
      <c r="O18" s="5"/>
      <c r="P18" s="51"/>
      <c r="Q18" s="52" t="s">
        <v>30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4.25" hidden="false" customHeight="true" outlineLevel="0" collapsed="false">
      <c r="A19" s="19" t="s">
        <v>31</v>
      </c>
      <c r="B19" s="34" t="n">
        <v>1</v>
      </c>
      <c r="C19" s="5"/>
      <c r="D19" s="5"/>
      <c r="E19" s="5"/>
      <c r="H19" s="53"/>
      <c r="I19" s="54" t="s">
        <v>32</v>
      </c>
      <c r="J19" s="54"/>
      <c r="K19" s="54"/>
      <c r="L19" s="54"/>
      <c r="M19" s="54"/>
      <c r="N19" s="54"/>
      <c r="O19" s="55"/>
      <c r="P19" s="51"/>
      <c r="Q19" s="56" t="s">
        <v>33</v>
      </c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14.25" hidden="false" customHeight="true" outlineLevel="0" collapsed="false">
      <c r="A20" s="28"/>
      <c r="B20" s="5"/>
      <c r="C20" s="5"/>
      <c r="D20" s="5"/>
      <c r="E20" s="5"/>
      <c r="H20" s="57" t="s">
        <v>34</v>
      </c>
      <c r="I20" s="57"/>
      <c r="J20" s="57"/>
      <c r="K20" s="57"/>
      <c r="L20" s="58" t="s">
        <v>35</v>
      </c>
      <c r="M20" s="58"/>
      <c r="N20" s="58"/>
      <c r="O20" s="58"/>
      <c r="P20" s="59"/>
      <c r="Q20" s="60" t="s">
        <v>36</v>
      </c>
      <c r="R20" s="61"/>
      <c r="S20" s="61"/>
      <c r="T20" s="62"/>
      <c r="U20" s="62" t="n">
        <v>14</v>
      </c>
      <c r="V20" s="62"/>
      <c r="W20" s="63"/>
      <c r="X20" s="64"/>
      <c r="Y20" s="63"/>
      <c r="Z20" s="64"/>
      <c r="AA20" s="65" t="n">
        <f aca="false">SUM(U20,-W20,-Y20)</f>
        <v>14</v>
      </c>
    </row>
    <row r="21" customFormat="false" ht="14.25" hidden="false" customHeight="true" outlineLevel="0" collapsed="false">
      <c r="A21" s="19" t="s">
        <v>37</v>
      </c>
      <c r="B21" s="34" t="n">
        <v>1</v>
      </c>
      <c r="C21" s="5"/>
      <c r="D21" s="5"/>
      <c r="E21" s="5"/>
      <c r="H21" s="66"/>
      <c r="I21" s="66"/>
      <c r="J21" s="66"/>
      <c r="K21" s="66"/>
      <c r="L21" s="67"/>
      <c r="M21" s="68"/>
      <c r="N21" s="68"/>
      <c r="O21" s="69"/>
      <c r="P21" s="59"/>
      <c r="Q21" s="70" t="s">
        <v>38</v>
      </c>
      <c r="R21" s="71"/>
      <c r="S21" s="71"/>
      <c r="T21" s="72"/>
      <c r="U21" s="72" t="n">
        <v>13</v>
      </c>
      <c r="V21" s="72"/>
      <c r="W21" s="73"/>
      <c r="X21" s="74"/>
      <c r="Y21" s="73"/>
      <c r="Z21" s="74"/>
      <c r="AA21" s="75" t="n">
        <f aca="false">SUM(U21,-W21,-Y21)</f>
        <v>13</v>
      </c>
    </row>
    <row r="22" customFormat="false" ht="14.25" hidden="false" customHeight="true" outlineLevel="0" collapsed="false">
      <c r="A22" s="28"/>
      <c r="B22" s="5"/>
      <c r="C22" s="5"/>
      <c r="D22" s="5"/>
      <c r="E22" s="5"/>
      <c r="H22" s="76" t="s">
        <v>39</v>
      </c>
      <c r="I22" s="32"/>
      <c r="J22" s="77"/>
      <c r="K22" s="77"/>
      <c r="L22" s="32"/>
      <c r="M22" s="68"/>
      <c r="N22" s="68"/>
      <c r="O22" s="69"/>
      <c r="P22" s="59"/>
      <c r="Q22" s="76" t="s">
        <v>40</v>
      </c>
      <c r="R22" s="32"/>
      <c r="S22" s="32"/>
      <c r="T22" s="78"/>
      <c r="U22" s="78" t="n">
        <v>15</v>
      </c>
      <c r="V22" s="78"/>
      <c r="W22" s="63"/>
      <c r="X22" s="79"/>
      <c r="Y22" s="63"/>
      <c r="Z22" s="79"/>
      <c r="AA22" s="65" t="n">
        <f aca="false">SUM(U22,-W22,-Y22)</f>
        <v>15</v>
      </c>
    </row>
    <row r="23" customFormat="false" ht="14.25" hidden="false" customHeight="true" outlineLevel="0" collapsed="false">
      <c r="A23" s="19" t="s">
        <v>41</v>
      </c>
      <c r="B23" s="34" t="n">
        <v>1</v>
      </c>
      <c r="C23" s="5"/>
      <c r="D23" s="5"/>
      <c r="E23" s="19" t="s">
        <v>42</v>
      </c>
      <c r="F23" s="34" t="n">
        <v>1</v>
      </c>
      <c r="G23" s="5"/>
      <c r="H23" s="80" t="s">
        <v>43</v>
      </c>
      <c r="I23" s="81"/>
      <c r="J23" s="82"/>
      <c r="K23" s="82"/>
      <c r="L23" s="32"/>
      <c r="M23" s="68"/>
      <c r="N23" s="68"/>
      <c r="O23" s="69"/>
      <c r="P23" s="59"/>
      <c r="Q23" s="70" t="s">
        <v>44</v>
      </c>
      <c r="R23" s="71"/>
      <c r="S23" s="71"/>
      <c r="T23" s="72"/>
      <c r="U23" s="72" t="n">
        <v>14</v>
      </c>
      <c r="V23" s="72"/>
      <c r="W23" s="73"/>
      <c r="X23" s="74"/>
      <c r="Y23" s="73"/>
      <c r="Z23" s="74"/>
      <c r="AA23" s="75" t="n">
        <f aca="false">SUM(U23,-W23,-Y23)</f>
        <v>14</v>
      </c>
    </row>
    <row r="24" customFormat="false" ht="14.25" hidden="false" customHeight="true" outlineLevel="0" collapsed="false">
      <c r="A24" s="28"/>
      <c r="B24" s="5"/>
      <c r="C24" s="5"/>
      <c r="D24" s="5"/>
      <c r="E24" s="5"/>
      <c r="H24" s="83" t="s">
        <v>45</v>
      </c>
      <c r="I24" s="83"/>
      <c r="J24" s="83"/>
      <c r="K24" s="83"/>
      <c r="L24" s="83"/>
      <c r="M24" s="84"/>
      <c r="N24" s="85" t="s">
        <v>46</v>
      </c>
      <c r="O24" s="86" t="s">
        <v>47</v>
      </c>
      <c r="P24" s="59"/>
      <c r="Q24" s="76" t="s">
        <v>48</v>
      </c>
      <c r="R24" s="32"/>
      <c r="S24" s="32"/>
      <c r="T24" s="78"/>
      <c r="U24" s="78" t="n">
        <v>16</v>
      </c>
      <c r="V24" s="78"/>
      <c r="W24" s="63"/>
      <c r="X24" s="79"/>
      <c r="Y24" s="63"/>
      <c r="Z24" s="79"/>
      <c r="AA24" s="65" t="n">
        <f aca="false">SUM(U24,-W24,-Y24)</f>
        <v>16</v>
      </c>
    </row>
    <row r="25" customFormat="false" ht="14.25" hidden="false" customHeight="true" outlineLevel="0" collapsed="false">
      <c r="A25" s="19" t="s">
        <v>49</v>
      </c>
      <c r="B25" s="34" t="n">
        <v>1</v>
      </c>
      <c r="C25" s="5"/>
      <c r="D25" s="5"/>
      <c r="E25" s="19" t="s">
        <v>50</v>
      </c>
      <c r="F25" s="34" t="n">
        <v>1</v>
      </c>
      <c r="G25" s="87"/>
      <c r="H25" s="88"/>
      <c r="I25" s="88"/>
      <c r="J25" s="88"/>
      <c r="K25" s="88"/>
      <c r="L25" s="88"/>
      <c r="M25" s="88"/>
      <c r="N25" s="89" t="s">
        <v>51</v>
      </c>
      <c r="O25" s="90" t="s">
        <v>51</v>
      </c>
      <c r="P25" s="59"/>
      <c r="Q25" s="70" t="s">
        <v>52</v>
      </c>
      <c r="R25" s="71"/>
      <c r="S25" s="71"/>
      <c r="T25" s="72"/>
      <c r="U25" s="72" t="n">
        <v>13</v>
      </c>
      <c r="V25" s="72"/>
      <c r="W25" s="73"/>
      <c r="X25" s="74"/>
      <c r="Y25" s="73"/>
      <c r="Z25" s="74"/>
      <c r="AA25" s="75" t="n">
        <f aca="false">SUM(U25,-W25,-Y25)</f>
        <v>13</v>
      </c>
    </row>
    <row r="26" customFormat="false" ht="14.25" hidden="false" customHeight="true" outlineLevel="0" collapsed="false">
      <c r="A26" s="28"/>
      <c r="B26" s="5"/>
      <c r="C26" s="5"/>
      <c r="D26" s="5"/>
      <c r="E26" s="5"/>
      <c r="H26" s="91"/>
      <c r="I26" s="91"/>
      <c r="J26" s="91"/>
      <c r="K26" s="91"/>
      <c r="L26" s="91"/>
      <c r="M26" s="91"/>
      <c r="N26" s="92" t="s">
        <v>51</v>
      </c>
      <c r="O26" s="93" t="s">
        <v>51</v>
      </c>
      <c r="P26" s="59"/>
      <c r="Q26" s="76" t="s">
        <v>53</v>
      </c>
      <c r="R26" s="32"/>
      <c r="S26" s="32"/>
      <c r="T26" s="78"/>
      <c r="U26" s="78" t="n">
        <v>13</v>
      </c>
      <c r="V26" s="78"/>
      <c r="W26" s="63"/>
      <c r="X26" s="79"/>
      <c r="Y26" s="63"/>
      <c r="Z26" s="79"/>
      <c r="AA26" s="94" t="n">
        <f aca="false">SUM(U26,-W26,-Y26)</f>
        <v>13</v>
      </c>
    </row>
    <row r="27" customFormat="false" ht="14.25" hidden="false" customHeight="true" outlineLevel="0" collapsed="false">
      <c r="D27" s="5"/>
      <c r="E27" s="5"/>
      <c r="H27" s="95"/>
      <c r="I27" s="95"/>
      <c r="J27" s="95"/>
      <c r="K27" s="95"/>
      <c r="L27" s="95"/>
      <c r="M27" s="95"/>
      <c r="N27" s="96" t="s">
        <v>51</v>
      </c>
      <c r="O27" s="97" t="s">
        <v>51</v>
      </c>
      <c r="P27" s="59"/>
      <c r="Q27" s="98" t="s">
        <v>54</v>
      </c>
      <c r="R27" s="99"/>
      <c r="S27" s="99"/>
      <c r="T27" s="100"/>
      <c r="U27" s="100" t="n">
        <v>13</v>
      </c>
      <c r="V27" s="100"/>
      <c r="W27" s="101"/>
      <c r="X27" s="102"/>
      <c r="Y27" s="103"/>
      <c r="Z27" s="102"/>
      <c r="AA27" s="104" t="n">
        <f aca="false">SUM(U27,-W27,-Y27)</f>
        <v>13</v>
      </c>
    </row>
    <row r="28" customFormat="false" ht="14.25" hidden="false" customHeight="true" outlineLevel="0" collapsed="false">
      <c r="A28" s="28"/>
      <c r="B28" s="5"/>
      <c r="C28" s="5"/>
      <c r="D28" s="5"/>
      <c r="E28" s="5"/>
    </row>
    <row r="29" customFormat="false" ht="14.25" hidden="false" customHeight="true" outlineLevel="0" collapsed="false">
      <c r="A29" s="105"/>
      <c r="B29" s="54" t="s">
        <v>5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105"/>
      <c r="U29" s="53"/>
      <c r="V29" s="54" t="s">
        <v>56</v>
      </c>
      <c r="W29" s="54"/>
      <c r="X29" s="54"/>
      <c r="Y29" s="54"/>
      <c r="Z29" s="54"/>
      <c r="AA29" s="106"/>
    </row>
    <row r="30" customFormat="false" ht="14.25" hidden="false" customHeight="true" outlineLevel="0" collapsed="false">
      <c r="A30" s="107"/>
      <c r="B30" s="108"/>
      <c r="C30" s="108"/>
      <c r="D30" s="109"/>
      <c r="E30" s="110"/>
      <c r="F30" s="111" t="s">
        <v>57</v>
      </c>
      <c r="G30" s="111"/>
      <c r="H30" s="111"/>
      <c r="I30" s="112"/>
      <c r="J30" s="113"/>
      <c r="K30" s="114"/>
      <c r="L30" s="112"/>
      <c r="M30" s="114"/>
      <c r="N30" s="111" t="s">
        <v>58</v>
      </c>
      <c r="O30" s="111"/>
      <c r="P30" s="111"/>
      <c r="Q30" s="111"/>
      <c r="R30" s="111"/>
      <c r="S30" s="115"/>
      <c r="T30" s="116"/>
      <c r="U30" s="117"/>
      <c r="V30" s="114"/>
      <c r="W30" s="111" t="s">
        <v>59</v>
      </c>
      <c r="X30" s="111"/>
      <c r="Y30" s="111" t="s">
        <v>60</v>
      </c>
      <c r="Z30" s="111"/>
      <c r="AA30" s="118" t="s">
        <v>61</v>
      </c>
    </row>
    <row r="31" customFormat="false" ht="14.25" hidden="false" customHeight="true" outlineLevel="0" collapsed="false">
      <c r="A31" s="119" t="s">
        <v>62</v>
      </c>
      <c r="B31" s="119"/>
      <c r="C31" s="119"/>
      <c r="D31" s="119"/>
      <c r="E31" s="120" t="s">
        <v>63</v>
      </c>
      <c r="F31" s="120" t="s">
        <v>64</v>
      </c>
      <c r="G31" s="120"/>
      <c r="H31" s="120"/>
      <c r="I31" s="120" t="s">
        <v>65</v>
      </c>
      <c r="J31" s="120"/>
      <c r="K31" s="120"/>
      <c r="L31" s="120" t="s">
        <v>66</v>
      </c>
      <c r="M31" s="120"/>
      <c r="N31" s="120" t="s">
        <v>67</v>
      </c>
      <c r="O31" s="120"/>
      <c r="P31" s="120"/>
      <c r="Q31" s="120"/>
      <c r="R31" s="120"/>
      <c r="S31" s="121" t="s">
        <v>68</v>
      </c>
      <c r="T31" s="121"/>
      <c r="U31" s="122" t="s">
        <v>61</v>
      </c>
      <c r="V31" s="122"/>
      <c r="W31" s="120" t="s">
        <v>69</v>
      </c>
      <c r="X31" s="120"/>
      <c r="Y31" s="120" t="s">
        <v>59</v>
      </c>
      <c r="Z31" s="120"/>
      <c r="AA31" s="123" t="s">
        <v>70</v>
      </c>
      <c r="AB31" s="124"/>
      <c r="AC31" s="12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4.25" hidden="false" customHeight="true" outlineLevel="0" collapsed="false">
      <c r="A32" s="126"/>
      <c r="B32" s="126"/>
      <c r="C32" s="126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8"/>
      <c r="U32" s="129"/>
      <c r="V32" s="129"/>
      <c r="W32" s="127"/>
      <c r="X32" s="127"/>
      <c r="Y32" s="127"/>
      <c r="Z32" s="127"/>
      <c r="AA32" s="130"/>
      <c r="AB32" s="131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4.25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4"/>
      <c r="T33" s="134"/>
      <c r="U33" s="135"/>
      <c r="V33" s="135"/>
      <c r="W33" s="133"/>
      <c r="X33" s="133"/>
      <c r="Y33" s="133"/>
      <c r="Z33" s="133"/>
      <c r="AA33" s="136"/>
      <c r="AB33" s="131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4.25" hidden="false" customHeight="true" outlineLevel="0" collapsed="false">
      <c r="A34" s="137"/>
      <c r="B34" s="137"/>
      <c r="C34" s="137"/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9"/>
      <c r="T34" s="139"/>
      <c r="U34" s="140"/>
      <c r="V34" s="140"/>
      <c r="W34" s="138"/>
      <c r="X34" s="138"/>
      <c r="Y34" s="138"/>
      <c r="Z34" s="138"/>
      <c r="AA34" s="141"/>
      <c r="AB34" s="142"/>
      <c r="AC34" s="143"/>
      <c r="AD34" s="143"/>
      <c r="AE34" s="143"/>
      <c r="AF34" s="143"/>
      <c r="AG34" s="143"/>
      <c r="AH34" s="143"/>
      <c r="AI34" s="143"/>
      <c r="AJ34" s="143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4.25" hidden="false" customHeight="true" outlineLevel="0" collapsed="false">
      <c r="A35" s="144"/>
      <c r="B35" s="144"/>
      <c r="C35" s="144"/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6"/>
      <c r="T35" s="146"/>
      <c r="U35" s="147"/>
      <c r="V35" s="147"/>
      <c r="W35" s="145"/>
      <c r="X35" s="145"/>
      <c r="Y35" s="145"/>
      <c r="Z35" s="145"/>
      <c r="AA35" s="148"/>
      <c r="AB35" s="142"/>
      <c r="AC35" s="143"/>
      <c r="AD35" s="143"/>
      <c r="AE35" s="143"/>
      <c r="AF35" s="143"/>
      <c r="AG35" s="143"/>
      <c r="AH35" s="143"/>
      <c r="AI35" s="143"/>
      <c r="AJ35" s="143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4.25" hidden="false" customHeight="true" outlineLevel="0" collapsed="false">
      <c r="A36" s="137"/>
      <c r="B36" s="137"/>
      <c r="C36" s="137"/>
      <c r="D36" s="137"/>
      <c r="E36" s="138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50"/>
      <c r="T36" s="150"/>
      <c r="U36" s="151"/>
      <c r="V36" s="151"/>
      <c r="W36" s="149"/>
      <c r="X36" s="149"/>
      <c r="Y36" s="149"/>
      <c r="Z36" s="149"/>
      <c r="AA36" s="141"/>
      <c r="AB36" s="142"/>
      <c r="AC36" s="143"/>
      <c r="AD36" s="143"/>
      <c r="AE36" s="143"/>
      <c r="AF36" s="143"/>
      <c r="AG36" s="143"/>
      <c r="AH36" s="143"/>
      <c r="AI36" s="143"/>
      <c r="AJ36" s="143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4.25" hidden="false" customHeight="true" outlineLevel="0" collapsed="false">
      <c r="A37" s="152"/>
      <c r="B37" s="152"/>
      <c r="C37" s="152"/>
      <c r="D37" s="15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5"/>
      <c r="V37" s="135"/>
      <c r="W37" s="133"/>
      <c r="X37" s="133"/>
      <c r="Y37" s="133"/>
      <c r="Z37" s="133"/>
      <c r="AA37" s="136"/>
      <c r="AB37" s="142"/>
      <c r="AC37" s="143"/>
      <c r="AD37" s="143"/>
      <c r="AE37" s="143"/>
      <c r="AF37" s="143"/>
      <c r="AG37" s="143"/>
      <c r="AH37" s="143"/>
      <c r="AI37" s="143"/>
      <c r="AJ37" s="143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4.25" hidden="false" customHeight="true" outlineLevel="0" collapsed="false">
      <c r="A38" s="137"/>
      <c r="B38" s="137"/>
      <c r="C38" s="137"/>
      <c r="D38" s="137"/>
      <c r="E38" s="138"/>
      <c r="F38" s="153"/>
      <c r="G38" s="153"/>
      <c r="H38" s="153"/>
      <c r="I38" s="138"/>
      <c r="J38" s="138"/>
      <c r="K38" s="138"/>
      <c r="L38" s="153"/>
      <c r="M38" s="153"/>
      <c r="N38" s="138"/>
      <c r="O38" s="138"/>
      <c r="P38" s="138"/>
      <c r="Q38" s="138"/>
      <c r="R38" s="138"/>
      <c r="S38" s="154"/>
      <c r="T38" s="154"/>
      <c r="U38" s="140"/>
      <c r="V38" s="140"/>
      <c r="W38" s="138"/>
      <c r="X38" s="138"/>
      <c r="Y38" s="138"/>
      <c r="Z38" s="138"/>
      <c r="AA38" s="141"/>
      <c r="AB38" s="142"/>
      <c r="AC38" s="143"/>
      <c r="AD38" s="143"/>
      <c r="AE38" s="143"/>
      <c r="AF38" s="143"/>
      <c r="AG38" s="143"/>
      <c r="AH38" s="143"/>
      <c r="AI38" s="143"/>
      <c r="AJ38" s="143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4.25" hidden="false" customHeight="true" outlineLevel="0" collapsed="false">
      <c r="A39" s="155"/>
      <c r="B39" s="155"/>
      <c r="C39" s="155"/>
      <c r="D39" s="155"/>
      <c r="E39" s="156"/>
      <c r="F39" s="103"/>
      <c r="G39" s="103"/>
      <c r="H39" s="103"/>
      <c r="I39" s="156"/>
      <c r="J39" s="156"/>
      <c r="K39" s="156"/>
      <c r="L39" s="103"/>
      <c r="M39" s="103"/>
      <c r="N39" s="156"/>
      <c r="O39" s="156"/>
      <c r="P39" s="156"/>
      <c r="Q39" s="156"/>
      <c r="R39" s="156"/>
      <c r="S39" s="157"/>
      <c r="T39" s="157"/>
      <c r="U39" s="158"/>
      <c r="V39" s="158"/>
      <c r="W39" s="156"/>
      <c r="X39" s="156"/>
      <c r="Y39" s="156"/>
      <c r="Z39" s="156"/>
      <c r="AA39" s="159"/>
      <c r="AB39" s="142"/>
      <c r="AC39" s="143"/>
      <c r="AD39" s="143"/>
      <c r="AE39" s="143"/>
      <c r="AF39" s="143"/>
      <c r="AG39" s="143"/>
      <c r="AH39" s="143"/>
      <c r="AI39" s="143"/>
      <c r="AJ39" s="143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4.25" hidden="false" customHeight="true" outlineLevel="0" collapsed="false">
      <c r="AB40" s="142"/>
      <c r="AC40" s="143"/>
      <c r="AD40" s="143"/>
      <c r="AE40" s="143"/>
      <c r="AF40" s="143"/>
      <c r="AG40" s="143"/>
      <c r="AH40" s="143"/>
      <c r="AI40" s="143"/>
      <c r="AJ40" s="143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4.25" hidden="false" customHeight="true" outlineLevel="0" collapsed="false">
      <c r="A41" s="160"/>
      <c r="B41" s="160"/>
      <c r="C41" s="160"/>
      <c r="D41" s="161"/>
      <c r="E41" s="162"/>
      <c r="F41" s="162"/>
      <c r="G41" s="54" t="s">
        <v>71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163"/>
      <c r="AB41" s="142"/>
      <c r="AC41" s="143"/>
      <c r="AD41" s="143"/>
      <c r="AE41" s="143"/>
      <c r="AF41" s="143"/>
      <c r="AG41" s="143"/>
      <c r="AH41" s="143"/>
      <c r="AI41" s="143"/>
      <c r="AJ41" s="143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4.25" hidden="false" customHeight="true" outlineLevel="0" collapsed="false">
      <c r="A42" s="164"/>
      <c r="B42" s="164"/>
      <c r="C42" s="164"/>
      <c r="D42" s="164"/>
      <c r="E42" s="164"/>
      <c r="F42" s="165" t="n">
        <v>10</v>
      </c>
      <c r="G42" s="166" t="n">
        <v>9</v>
      </c>
      <c r="H42" s="166" t="n">
        <v>8</v>
      </c>
      <c r="I42" s="166" t="n">
        <v>7</v>
      </c>
      <c r="J42" s="166" t="n">
        <v>6</v>
      </c>
      <c r="K42" s="166" t="n">
        <v>5</v>
      </c>
      <c r="L42" s="166" t="n">
        <v>4</v>
      </c>
      <c r="M42" s="166" t="n">
        <v>3</v>
      </c>
      <c r="N42" s="166" t="n">
        <v>2</v>
      </c>
      <c r="O42" s="166" t="n">
        <v>1</v>
      </c>
      <c r="P42" s="166" t="n">
        <v>0</v>
      </c>
      <c r="Q42" s="167" t="n">
        <v>-1</v>
      </c>
      <c r="R42" s="167" t="n">
        <v>-2</v>
      </c>
      <c r="S42" s="167" t="n">
        <v>-3</v>
      </c>
      <c r="T42" s="167" t="n">
        <v>-4</v>
      </c>
      <c r="U42" s="167" t="n">
        <v>-5</v>
      </c>
      <c r="V42" s="167" t="n">
        <v>-6</v>
      </c>
      <c r="W42" s="167" t="n">
        <v>-7</v>
      </c>
      <c r="X42" s="167" t="n">
        <v>-8</v>
      </c>
      <c r="Y42" s="167" t="n">
        <v>-9</v>
      </c>
      <c r="Z42" s="168" t="n">
        <v>-10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4.25" hidden="false" customHeight="true" outlineLevel="0" collapsed="false">
      <c r="A43" s="169" t="str">
        <f aca="false">IF(A32="","",A32)</f>
        <v/>
      </c>
      <c r="B43" s="169"/>
      <c r="C43" s="169"/>
      <c r="D43" s="169"/>
      <c r="E43" s="169"/>
      <c r="F43" s="170" t="str">
        <f aca="false">IF(I32=0,"",IF(G43=2,2,G43-1))</f>
        <v/>
      </c>
      <c r="G43" s="170" t="str">
        <f aca="false">IF(I32=0,"",IF(H43=2,2,H43-1))</f>
        <v/>
      </c>
      <c r="H43" s="170" t="str">
        <f aca="false">IF(I32=0,"",IF(I43=2,2,I43-1))</f>
        <v/>
      </c>
      <c r="I43" s="170" t="str">
        <f aca="false">IF(I32=0,"",IF(J43=2,2,J43-1))</f>
        <v/>
      </c>
      <c r="J43" s="170" t="str">
        <f aca="false">IF(I32=0,"",IF(K43=2,2,K43-1))</f>
        <v/>
      </c>
      <c r="K43" s="170" t="str">
        <f aca="false">IF(I32=0,"",IF(L43=2,2,L43-1))</f>
        <v/>
      </c>
      <c r="L43" s="170" t="str">
        <f aca="false">IF(I32=0,"",IF(M43=2,2,M43-1))</f>
        <v/>
      </c>
      <c r="M43" s="170" t="str">
        <f aca="false">IF(I32=0,"",IF(N43=2,2,N43-1))</f>
        <v/>
      </c>
      <c r="N43" s="170" t="str">
        <f aca="false">IF(I32=0,"",IF(O43=2,2,O43-1))</f>
        <v/>
      </c>
      <c r="O43" s="170" t="str">
        <f aca="false">IF(I32=0,"",IF(P43&lt;=1,2,P43-1))</f>
        <v/>
      </c>
      <c r="P43" s="171" t="str">
        <f aca="false">IF(I32=0,"",I32)</f>
        <v/>
      </c>
      <c r="Q43" s="172" t="str">
        <f aca="false">IF(I32=0,"",IF(P43+1&gt;=20,20,P43+1))</f>
        <v/>
      </c>
      <c r="R43" s="172" t="str">
        <f aca="false">IF(I32=0,"",IF(Q43=20,20,Q43+1))</f>
        <v/>
      </c>
      <c r="S43" s="172" t="str">
        <f aca="false">IF(I32=0,"",IF(R43=20,20,R43+1))</f>
        <v/>
      </c>
      <c r="T43" s="172" t="str">
        <f aca="false">IF(I32=0,"",IF(S43=20,20,S43+1))</f>
        <v/>
      </c>
      <c r="U43" s="172" t="str">
        <f aca="false">IF(I32=0,"",IF(T43=20,20,T43+1))</f>
        <v/>
      </c>
      <c r="V43" s="172" t="str">
        <f aca="false">IF(I32=0,"",IF(U43=20,20,U43+1))</f>
        <v/>
      </c>
      <c r="W43" s="172" t="str">
        <f aca="false">IF(I32=0,"",IF(V43=20,20,V43+1))</f>
        <v/>
      </c>
      <c r="X43" s="172" t="str">
        <f aca="false">IF(I32=0,"",IF(W43=20,20,W43+1))</f>
        <v/>
      </c>
      <c r="Y43" s="172" t="str">
        <f aca="false">IF(I32=0,"",IF(X43=20,20,X43+1))</f>
        <v/>
      </c>
      <c r="Z43" s="173" t="str">
        <f aca="false">IF(I32=0,"",IF(Y43=20,20,Y43+1))</f>
        <v/>
      </c>
      <c r="AA43" s="5"/>
      <c r="AB43" s="19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4.25" hidden="false" customHeight="true" outlineLevel="0" collapsed="false">
      <c r="A44" s="174" t="str">
        <f aca="false">IF(A33="","",A33)</f>
        <v/>
      </c>
      <c r="B44" s="174"/>
      <c r="C44" s="174"/>
      <c r="D44" s="174"/>
      <c r="E44" s="174"/>
      <c r="F44" s="175" t="str">
        <f aca="false">IF(I33=0,"",IF(G44=2,2,G44-1))</f>
        <v/>
      </c>
      <c r="G44" s="175" t="str">
        <f aca="false">IF(I33=0,"",IF(H44=2,2,H44-1))</f>
        <v/>
      </c>
      <c r="H44" s="175" t="str">
        <f aca="false">IF(I33=0,"",IF(I44=2,2,I44-1))</f>
        <v/>
      </c>
      <c r="I44" s="175" t="str">
        <f aca="false">IF(I33=0,"",IF(J44=2,2,J44-1))</f>
        <v/>
      </c>
      <c r="J44" s="175" t="str">
        <f aca="false">IF(I33=0,"",IF(K44=2,2,K44-1))</f>
        <v/>
      </c>
      <c r="K44" s="175" t="str">
        <f aca="false">IF(I33=0,"",IF(L44=2,2,L44-1))</f>
        <v/>
      </c>
      <c r="L44" s="175" t="str">
        <f aca="false">IF(I33=0,"",IF(M44=2,2,M44-1))</f>
        <v/>
      </c>
      <c r="M44" s="175" t="str">
        <f aca="false">IF(I33=0,"",IF(N44=2,2,N44-1))</f>
        <v/>
      </c>
      <c r="N44" s="175" t="str">
        <f aca="false">IF(I33=0,"",IF(O44=2,2,O44-1))</f>
        <v/>
      </c>
      <c r="O44" s="175" t="str">
        <f aca="false">IF(I33=0,"",IF(P44&lt;=1,2,P44-1))</f>
        <v/>
      </c>
      <c r="P44" s="176" t="str">
        <f aca="false">IF(I33=0,"",I33)</f>
        <v/>
      </c>
      <c r="Q44" s="175" t="str">
        <f aca="false">IF(I33=0,"",IF(P44+1&gt;=20,20,P44+1))</f>
        <v/>
      </c>
      <c r="R44" s="175" t="str">
        <f aca="false">IF(I33=0,"",IF(Q44=20,20,Q44+1))</f>
        <v/>
      </c>
      <c r="S44" s="175" t="str">
        <f aca="false">IF(I33=0,"",IF(R44=20,20,R44+1))</f>
        <v/>
      </c>
      <c r="T44" s="175" t="str">
        <f aca="false">IF(I33=0,"",IF(S44=20,20,S44+1))</f>
        <v/>
      </c>
      <c r="U44" s="175" t="str">
        <f aca="false">IF(I33=0,"",IF(T44=20,20,T44+1))</f>
        <v/>
      </c>
      <c r="V44" s="175" t="str">
        <f aca="false">IF(I33=0,"",IF(U44=20,20,U44+1))</f>
        <v/>
      </c>
      <c r="W44" s="175" t="str">
        <f aca="false">IF(I33=0,"",IF(V44=20,20,V44+1))</f>
        <v/>
      </c>
      <c r="X44" s="175" t="str">
        <f aca="false">IF(I33=0,"",IF(W44=20,20,W44+1))</f>
        <v/>
      </c>
      <c r="Y44" s="175" t="str">
        <f aca="false">IF(I33=0,"",IF(X44=20,20,X44+1))</f>
        <v/>
      </c>
      <c r="Z44" s="177" t="str">
        <f aca="false">IF(I33=0,"",IF(Y44=20,20,Y44+1))</f>
        <v/>
      </c>
      <c r="AA44" s="5"/>
      <c r="AB44" s="19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4.25" hidden="false" customHeight="true" outlineLevel="0" collapsed="false">
      <c r="A45" s="178" t="str">
        <f aca="false">IF(A34="","",A34)</f>
        <v/>
      </c>
      <c r="B45" s="178"/>
      <c r="C45" s="178"/>
      <c r="D45" s="178"/>
      <c r="E45" s="178"/>
      <c r="F45" s="179" t="str">
        <f aca="false">IF(I34=0,"",IF(G45=2,2,G45-1))</f>
        <v/>
      </c>
      <c r="G45" s="179" t="str">
        <f aca="false">IF(I34=0,"",IF(H45=2,2,H45-1))</f>
        <v/>
      </c>
      <c r="H45" s="179" t="str">
        <f aca="false">IF(I34=0,"",IF(I45=2,2,I45-1))</f>
        <v/>
      </c>
      <c r="I45" s="179" t="str">
        <f aca="false">IF(I34=0,"",IF(J45=2,2,J45-1))</f>
        <v/>
      </c>
      <c r="J45" s="179" t="str">
        <f aca="false">IF(I34=0,"",IF(K45=2,2,K45-1))</f>
        <v/>
      </c>
      <c r="K45" s="179" t="str">
        <f aca="false">IF(I34=0,"",IF(L45=2,2,L45-1))</f>
        <v/>
      </c>
      <c r="L45" s="179" t="str">
        <f aca="false">IF(I34=0,"",IF(M45=2,2,M45-1))</f>
        <v/>
      </c>
      <c r="M45" s="179" t="str">
        <f aca="false">IF(I34=0,"",IF(N45=2,2,N45-1))</f>
        <v/>
      </c>
      <c r="N45" s="179" t="str">
        <f aca="false">IF(I34=0,"",IF(O45=2,2,O45-1))</f>
        <v/>
      </c>
      <c r="O45" s="179" t="str">
        <f aca="false">IF(I34=0,"",IF(P45&lt;=1,2,P45-1))</f>
        <v/>
      </c>
      <c r="P45" s="180" t="str">
        <f aca="false">IF(I34=0,"",I34)</f>
        <v/>
      </c>
      <c r="Q45" s="181" t="str">
        <f aca="false">IF(I34=0,"",IF(P45+1&gt;=20,20,P45+1))</f>
        <v/>
      </c>
      <c r="R45" s="181" t="str">
        <f aca="false">IF(I34=0,"",IF(Q45=20,20,Q45+1))</f>
        <v/>
      </c>
      <c r="S45" s="181" t="str">
        <f aca="false">IF(I34=0,"",IF(R45=20,20,R45+1))</f>
        <v/>
      </c>
      <c r="T45" s="181" t="str">
        <f aca="false">IF(I34=0,"",IF(S45=20,20,S45+1))</f>
        <v/>
      </c>
      <c r="U45" s="181" t="str">
        <f aca="false">IF(I34=0,"",IF(T45=20,20,T45+1))</f>
        <v/>
      </c>
      <c r="V45" s="181" t="str">
        <f aca="false">IF(I34=0,"",IF(U45=20,20,U45+1))</f>
        <v/>
      </c>
      <c r="W45" s="181" t="str">
        <f aca="false">IF(I34=0,"",IF(V45=20,20,V45+1))</f>
        <v/>
      </c>
      <c r="X45" s="181" t="str">
        <f aca="false">IF(I34=0,"",IF(W45=20,20,W45+1))</f>
        <v/>
      </c>
      <c r="Y45" s="181" t="str">
        <f aca="false">IF(I34=0,"",IF(X45=20,20,X45+1))</f>
        <v/>
      </c>
      <c r="Z45" s="182" t="str">
        <f aca="false">IF(I34=0,"",IF(Y45=20,20,Y45+1))</f>
        <v/>
      </c>
      <c r="AA45" s="5"/>
      <c r="AB45" s="19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4.25" hidden="false" customHeight="true" outlineLevel="0" collapsed="false">
      <c r="A46" s="183" t="str">
        <f aca="false">IF(A35="","",A35)</f>
        <v/>
      </c>
      <c r="B46" s="183"/>
      <c r="C46" s="183"/>
      <c r="D46" s="183"/>
      <c r="E46" s="183"/>
      <c r="F46" s="184" t="str">
        <f aca="false">IF(I35=0,"",IF(G46=2,2,G46-1))</f>
        <v/>
      </c>
      <c r="G46" s="184" t="str">
        <f aca="false">IF(I35=0,"",IF(H46=2,2,H46-1))</f>
        <v/>
      </c>
      <c r="H46" s="184" t="str">
        <f aca="false">IF(I35=0,"",IF(I46=2,2,I46-1))</f>
        <v/>
      </c>
      <c r="I46" s="184" t="str">
        <f aca="false">IF(I35=0,"",IF(J46=2,2,J46-1))</f>
        <v/>
      </c>
      <c r="J46" s="184" t="str">
        <f aca="false">IF(I35=0,"",IF(K46=2,2,K46-1))</f>
        <v/>
      </c>
      <c r="K46" s="184" t="str">
        <f aca="false">IF(I35=0,"",IF(L46=2,2,L46-1))</f>
        <v/>
      </c>
      <c r="L46" s="184" t="str">
        <f aca="false">IF(I35=0,"",IF(M46=2,2,M46-1))</f>
        <v/>
      </c>
      <c r="M46" s="184" t="str">
        <f aca="false">IF(I35=0,"",IF(N46=2,2,N46-1))</f>
        <v/>
      </c>
      <c r="N46" s="184" t="str">
        <f aca="false">IF(I35=0,"",IF(O46=2,2,O46-1))</f>
        <v/>
      </c>
      <c r="O46" s="184" t="str">
        <f aca="false">IF(I35=0,"",IF(P46&lt;=1,2,P46-1))</f>
        <v/>
      </c>
      <c r="P46" s="185" t="str">
        <f aca="false">IF(I35=0,"",I35)</f>
        <v/>
      </c>
      <c r="Q46" s="184" t="str">
        <f aca="false">IF(I35=0,"",IF(P46+1&gt;=20,20,P46+1))</f>
        <v/>
      </c>
      <c r="R46" s="184" t="str">
        <f aca="false">IF(I35=0,"",IF(Q46=20,20,Q46+1))</f>
        <v/>
      </c>
      <c r="S46" s="184" t="str">
        <f aca="false">IF(I35=0,"",IF(R46=20,20,R46+1))</f>
        <v/>
      </c>
      <c r="T46" s="184" t="str">
        <f aca="false">IF(I35=0,"",IF(S46=20,20,S46+1))</f>
        <v/>
      </c>
      <c r="U46" s="184" t="str">
        <f aca="false">IF(I35=0,"",IF(T46=20,20,T46+1))</f>
        <v/>
      </c>
      <c r="V46" s="184" t="str">
        <f aca="false">IF(I35=0,"",IF(U46=20,20,U46+1))</f>
        <v/>
      </c>
      <c r="W46" s="184" t="str">
        <f aca="false">IF(I35=0,"",IF(V46=20,20,V46+1))</f>
        <v/>
      </c>
      <c r="X46" s="184" t="str">
        <f aca="false">IF(I35=0,"",IF(W46=20,20,W46+1))</f>
        <v/>
      </c>
      <c r="Y46" s="184" t="str">
        <f aca="false">IF(I35=0,"",IF(X46=20,20,X46+1))</f>
        <v/>
      </c>
      <c r="Z46" s="186" t="str">
        <f aca="false">IF(I35=0,"",IF(Y46=20,20,Y46+1))</f>
        <v/>
      </c>
      <c r="AA46" s="5"/>
      <c r="AB46" s="19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4.25" hidden="false" customHeight="true" outlineLevel="0" collapsed="false"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4.25" hidden="false" customHeight="true" outlineLevel="0" collapsed="false">
      <c r="A48" s="160"/>
      <c r="B48" s="160"/>
      <c r="C48" s="160"/>
      <c r="D48" s="160"/>
      <c r="E48" s="163"/>
      <c r="F48" s="164"/>
      <c r="G48" s="54" t="s">
        <v>72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164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</row>
    <row r="49" customFormat="false" ht="14.25" hidden="false" customHeight="true" outlineLevel="0" collapsed="false">
      <c r="A49" s="187"/>
      <c r="B49" s="160"/>
      <c r="C49" s="160"/>
      <c r="D49" s="160"/>
      <c r="E49" s="162"/>
      <c r="F49" s="165" t="n">
        <v>10</v>
      </c>
      <c r="G49" s="166" t="n">
        <v>9</v>
      </c>
      <c r="H49" s="166" t="n">
        <v>8</v>
      </c>
      <c r="I49" s="166" t="n">
        <v>7</v>
      </c>
      <c r="J49" s="166" t="n">
        <v>6</v>
      </c>
      <c r="K49" s="166" t="n">
        <v>5</v>
      </c>
      <c r="L49" s="166" t="n">
        <v>4</v>
      </c>
      <c r="M49" s="166" t="n">
        <v>3</v>
      </c>
      <c r="N49" s="166" t="n">
        <v>2</v>
      </c>
      <c r="O49" s="166" t="n">
        <v>1</v>
      </c>
      <c r="P49" s="166" t="n">
        <v>0</v>
      </c>
      <c r="Q49" s="166" t="n">
        <v>-1</v>
      </c>
      <c r="R49" s="166" t="n">
        <v>-2</v>
      </c>
      <c r="S49" s="166" t="n">
        <v>-3</v>
      </c>
      <c r="T49" s="166" t="n">
        <v>-4</v>
      </c>
      <c r="U49" s="166" t="n">
        <v>-5</v>
      </c>
      <c r="V49" s="166" t="n">
        <v>-6</v>
      </c>
      <c r="W49" s="166" t="n">
        <v>-7</v>
      </c>
      <c r="X49" s="166" t="n">
        <v>-8</v>
      </c>
      <c r="Y49" s="166" t="n">
        <v>-9</v>
      </c>
      <c r="Z49" s="188" t="n">
        <v>-10</v>
      </c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</row>
    <row r="50" customFormat="false" ht="14.25" hidden="false" customHeight="true" outlineLevel="0" collapsed="false">
      <c r="A50" s="189" t="s">
        <v>73</v>
      </c>
      <c r="B50" s="189"/>
      <c r="C50" s="189"/>
      <c r="D50" s="189"/>
      <c r="E50" s="189"/>
      <c r="F50" s="172" t="n">
        <f aca="false">IF(G50=2,2,G50-1)</f>
        <v>10</v>
      </c>
      <c r="G50" s="172" t="n">
        <f aca="false">IF(H50=2,2,H50-1)</f>
        <v>11</v>
      </c>
      <c r="H50" s="172" t="n">
        <f aca="false">IF(I50=2,2,I50-1)</f>
        <v>12</v>
      </c>
      <c r="I50" s="172" t="n">
        <f aca="false">IF(J50=2,2,J50-1)</f>
        <v>13</v>
      </c>
      <c r="J50" s="172" t="n">
        <f aca="false">IF(K50=2,2,K50-1)</f>
        <v>14</v>
      </c>
      <c r="K50" s="172" t="n">
        <f aca="false">IF(L50=2,2,L50-1)</f>
        <v>15</v>
      </c>
      <c r="L50" s="172" t="n">
        <f aca="false">IF(M50=2,2,M50-1)</f>
        <v>16</v>
      </c>
      <c r="M50" s="172" t="n">
        <f aca="false">IF(N50=2,2,N50-1)</f>
        <v>17</v>
      </c>
      <c r="N50" s="172" t="n">
        <f aca="false">IF(O50=2,2,O50-1)</f>
        <v>18</v>
      </c>
      <c r="O50" s="172" t="n">
        <f aca="false">IF(P50&lt;=1,2,P50-1)</f>
        <v>19</v>
      </c>
      <c r="P50" s="190" t="n">
        <f aca="false">Sheet3!M27</f>
        <v>20</v>
      </c>
      <c r="Q50" s="172" t="n">
        <f aca="false">IF(P50&gt;=20,20,P50+1)</f>
        <v>20</v>
      </c>
      <c r="R50" s="172" t="n">
        <f aca="false">IF(Q50=20,20,Q50+1)</f>
        <v>20</v>
      </c>
      <c r="S50" s="172" t="n">
        <f aca="false">IF(R50=20,20,R50+1)</f>
        <v>20</v>
      </c>
      <c r="T50" s="172" t="n">
        <f aca="false">IF(S50=20,20,S50+1)</f>
        <v>20</v>
      </c>
      <c r="U50" s="172" t="n">
        <f aca="false">IF(T50=20,20,T50+1)</f>
        <v>20</v>
      </c>
      <c r="V50" s="172" t="n">
        <f aca="false">IF(U50=20,20,U50+1)</f>
        <v>20</v>
      </c>
      <c r="W50" s="172" t="n">
        <f aca="false">IF(V50=20,20,V50+1)</f>
        <v>20</v>
      </c>
      <c r="X50" s="172" t="n">
        <f aca="false">IF(W50=20,20,W50+1)</f>
        <v>20</v>
      </c>
      <c r="Y50" s="172" t="n">
        <f aca="false">IF(X50=20,20,X50+1)</f>
        <v>20</v>
      </c>
      <c r="Z50" s="173" t="n">
        <f aca="false">IF(Y50=20,20,Y50+1)</f>
        <v>20</v>
      </c>
      <c r="AA50" s="5"/>
      <c r="AB50" s="19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</row>
    <row r="51" customFormat="false" ht="14.25" hidden="false" customHeight="true" outlineLevel="0" collapsed="false">
      <c r="A51" s="191" t="s">
        <v>74</v>
      </c>
      <c r="B51" s="191"/>
      <c r="C51" s="191"/>
      <c r="D51" s="191"/>
      <c r="E51" s="191"/>
      <c r="F51" s="175" t="n">
        <f aca="false">IF(G51=2,2,G51-1)</f>
        <v>10</v>
      </c>
      <c r="G51" s="175" t="n">
        <f aca="false">IF(H51=2,2,H51-1)</f>
        <v>11</v>
      </c>
      <c r="H51" s="175" t="n">
        <f aca="false">IF(I51=2,2,I51-1)</f>
        <v>12</v>
      </c>
      <c r="I51" s="175" t="n">
        <f aca="false">IF(J51=2,2,J51-1)</f>
        <v>13</v>
      </c>
      <c r="J51" s="175" t="n">
        <f aca="false">IF(K51=2,2,K51-1)</f>
        <v>14</v>
      </c>
      <c r="K51" s="175" t="n">
        <f aca="false">IF(L51=2,2,L51-1)</f>
        <v>15</v>
      </c>
      <c r="L51" s="175" t="n">
        <f aca="false">IF(M51=2,2,M51-1)</f>
        <v>16</v>
      </c>
      <c r="M51" s="175" t="n">
        <f aca="false">IF(N51=2,2,N51-1)</f>
        <v>17</v>
      </c>
      <c r="N51" s="175" t="n">
        <f aca="false">IF(O51=2,2,O51-1)</f>
        <v>18</v>
      </c>
      <c r="O51" s="175" t="n">
        <f aca="false">IF(P51&lt;=1,2,P51-1)</f>
        <v>19</v>
      </c>
      <c r="P51" s="176" t="n">
        <f aca="false">Sheet3!K27</f>
        <v>20</v>
      </c>
      <c r="Q51" s="175" t="n">
        <f aca="false">IF(P51&gt;=20,20,P51+1)</f>
        <v>20</v>
      </c>
      <c r="R51" s="175" t="n">
        <f aca="false">IF(Q51=20,20,Q51+1)</f>
        <v>20</v>
      </c>
      <c r="S51" s="175" t="n">
        <f aca="false">IF(R51=20,20,R51+1)</f>
        <v>20</v>
      </c>
      <c r="T51" s="175" t="n">
        <f aca="false">IF(S51=20,20,S51+1)</f>
        <v>20</v>
      </c>
      <c r="U51" s="175" t="n">
        <f aca="false">IF(T51=20,20,T51+1)</f>
        <v>20</v>
      </c>
      <c r="V51" s="175" t="n">
        <f aca="false">IF(U51=20,20,U51+1)</f>
        <v>20</v>
      </c>
      <c r="W51" s="175" t="n">
        <f aca="false">IF(V51=20,20,V51+1)</f>
        <v>20</v>
      </c>
      <c r="X51" s="175" t="n">
        <f aca="false">IF(W51=20,20,W51+1)</f>
        <v>20</v>
      </c>
      <c r="Y51" s="175" t="n">
        <f aca="false">IF(X51=20,20,X51+1)</f>
        <v>20</v>
      </c>
      <c r="Z51" s="177" t="n">
        <f aca="false">IF(Y51=20,20,Y51+1)</f>
        <v>20</v>
      </c>
      <c r="AA51" s="5"/>
      <c r="AB51" s="19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</row>
    <row r="52" customFormat="false" ht="14.25" hidden="false" customHeight="true" outlineLevel="0" collapsed="false">
      <c r="A52" s="192" t="s">
        <v>75</v>
      </c>
      <c r="B52" s="192"/>
      <c r="C52" s="192"/>
      <c r="D52" s="192"/>
      <c r="E52" s="192"/>
      <c r="F52" s="193" t="n">
        <f aca="false">IF(G52=2,2,G52-1)</f>
        <v>10</v>
      </c>
      <c r="G52" s="193" t="n">
        <f aca="false">IF(H52=2,2,H52-1)</f>
        <v>11</v>
      </c>
      <c r="H52" s="193" t="n">
        <f aca="false">IF(I52=2,2,I52-1)</f>
        <v>12</v>
      </c>
      <c r="I52" s="193" t="n">
        <f aca="false">IF(J52=2,2,J52-1)</f>
        <v>13</v>
      </c>
      <c r="J52" s="193" t="n">
        <f aca="false">IF(K52=2,2,K52-1)</f>
        <v>14</v>
      </c>
      <c r="K52" s="193" t="n">
        <f aca="false">IF(L52=2,2,L52-1)</f>
        <v>15</v>
      </c>
      <c r="L52" s="193" t="n">
        <f aca="false">IF(M52=2,2,M52-1)</f>
        <v>16</v>
      </c>
      <c r="M52" s="193" t="n">
        <f aca="false">IF(N52=2,2,N52-1)</f>
        <v>17</v>
      </c>
      <c r="N52" s="193" t="n">
        <f aca="false">IF(O52=2,2,O52-1)</f>
        <v>18</v>
      </c>
      <c r="O52" s="193" t="n">
        <f aca="false">IF(P52&lt;=1,2,P52-1)</f>
        <v>19</v>
      </c>
      <c r="P52" s="194" t="n">
        <f aca="false">Sheet3!J27</f>
        <v>20</v>
      </c>
      <c r="Q52" s="193" t="n">
        <f aca="false">IF(P52&gt;=20,20,P52+1)</f>
        <v>20</v>
      </c>
      <c r="R52" s="193" t="n">
        <f aca="false">IF(Q52=20,20,Q52+1)</f>
        <v>20</v>
      </c>
      <c r="S52" s="193" t="n">
        <f aca="false">IF(R52=20,20,R52+1)</f>
        <v>20</v>
      </c>
      <c r="T52" s="193" t="n">
        <f aca="false">IF(S52=20,20,S52+1)</f>
        <v>20</v>
      </c>
      <c r="U52" s="193" t="n">
        <f aca="false">IF(T52=20,20,T52+1)</f>
        <v>20</v>
      </c>
      <c r="V52" s="193" t="n">
        <f aca="false">IF(U52=20,20,U52+1)</f>
        <v>20</v>
      </c>
      <c r="W52" s="193" t="n">
        <f aca="false">IF(V52=20,20,V52+1)</f>
        <v>20</v>
      </c>
      <c r="X52" s="193" t="n">
        <f aca="false">IF(W52=20,20,W52+1)</f>
        <v>20</v>
      </c>
      <c r="Y52" s="193" t="n">
        <f aca="false">IF(X52=20,20,X52+1)</f>
        <v>20</v>
      </c>
      <c r="Z52" s="195" t="n">
        <f aca="false">IF(Y52=20,20,Y52+1)</f>
        <v>20</v>
      </c>
      <c r="AA52" s="5"/>
      <c r="AB52" s="19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</row>
    <row r="53" customFormat="false" ht="14.25" hidden="false" customHeight="true" outlineLevel="0" collapsed="false"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customFormat="false" ht="14.25" hidden="false" customHeight="true" outlineLevel="0" collapsed="false">
      <c r="B54" s="49" t="s">
        <v>76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</row>
    <row r="55" customFormat="false" ht="14.25" hidden="false" customHeight="true" outlineLevel="0" collapsed="false">
      <c r="A55" s="196"/>
      <c r="B55" s="197"/>
      <c r="C55" s="197"/>
      <c r="D55" s="197"/>
      <c r="E55" s="197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9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200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</row>
    <row r="56" customFormat="false" ht="14.25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3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</row>
    <row r="57" customFormat="false" ht="14.25" hidden="false" customHeight="true" outlineLevel="0" collapsed="false">
      <c r="A57" s="204"/>
      <c r="B57" s="205"/>
      <c r="C57" s="205"/>
      <c r="D57" s="205"/>
      <c r="E57" s="205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3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</row>
    <row r="58" customFormat="false" ht="14.25" hidden="false" customHeight="true" outlineLevel="0" collapsed="false">
      <c r="A58" s="208"/>
      <c r="B58" s="209"/>
      <c r="C58" s="209"/>
      <c r="D58" s="209"/>
      <c r="E58" s="209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1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</row>
    <row r="59" customFormat="false" ht="14.25" hidden="false" customHeight="true" outlineLevel="0" collapsed="false">
      <c r="A59" s="28"/>
      <c r="B59" s="28"/>
      <c r="C59" s="28"/>
      <c r="D59" s="213" t="s">
        <v>77</v>
      </c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8"/>
      <c r="Q59" s="28"/>
      <c r="R59" s="28"/>
      <c r="S59" s="28"/>
      <c r="T59" s="214"/>
      <c r="U59" s="215" t="s">
        <v>78</v>
      </c>
      <c r="V59" s="215"/>
      <c r="W59" s="215"/>
      <c r="X59" s="215"/>
      <c r="Y59" s="215"/>
      <c r="Z59" s="215"/>
      <c r="AA59" s="216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</row>
    <row r="60" customFormat="false" ht="14.25" hidden="false" customHeight="true" outlineLevel="0" collapsed="false">
      <c r="A60" s="217"/>
      <c r="B60" s="218"/>
      <c r="C60" s="218"/>
      <c r="D60" s="218"/>
      <c r="E60" s="218"/>
      <c r="F60" s="218"/>
      <c r="G60" s="219"/>
      <c r="H60" s="220"/>
      <c r="I60" s="221"/>
      <c r="J60" s="222"/>
      <c r="K60" s="223" t="s">
        <v>79</v>
      </c>
      <c r="L60" s="223"/>
      <c r="M60" s="224" t="s">
        <v>80</v>
      </c>
      <c r="N60" s="224"/>
      <c r="O60" s="224" t="s">
        <v>81</v>
      </c>
      <c r="P60" s="224"/>
      <c r="Q60" s="225" t="s">
        <v>82</v>
      </c>
      <c r="R60" s="225"/>
      <c r="S60" s="5"/>
      <c r="T60" s="226"/>
      <c r="U60" s="226"/>
      <c r="V60" s="226"/>
      <c r="W60" s="226"/>
      <c r="X60" s="226"/>
      <c r="Y60" s="226"/>
      <c r="Z60" s="226"/>
      <c r="AA60" s="226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</row>
    <row r="61" customFormat="false" ht="14.25" hidden="false" customHeight="true" outlineLevel="0" collapsed="false">
      <c r="A61" s="227" t="s">
        <v>83</v>
      </c>
      <c r="B61" s="227"/>
      <c r="C61" s="227"/>
      <c r="D61" s="227"/>
      <c r="E61" s="227"/>
      <c r="F61" s="227"/>
      <c r="G61" s="228" t="s">
        <v>84</v>
      </c>
      <c r="H61" s="228"/>
      <c r="I61" s="229" t="s">
        <v>85</v>
      </c>
      <c r="J61" s="229"/>
      <c r="K61" s="230" t="s">
        <v>86</v>
      </c>
      <c r="L61" s="230"/>
      <c r="M61" s="231" t="s">
        <v>87</v>
      </c>
      <c r="N61" s="231"/>
      <c r="O61" s="231" t="s">
        <v>88</v>
      </c>
      <c r="P61" s="231"/>
      <c r="Q61" s="232" t="s">
        <v>89</v>
      </c>
      <c r="R61" s="232"/>
      <c r="S61" s="5"/>
      <c r="T61" s="233"/>
      <c r="U61" s="233"/>
      <c r="V61" s="233"/>
      <c r="W61" s="233"/>
      <c r="X61" s="233"/>
      <c r="Y61" s="233"/>
      <c r="Z61" s="233"/>
      <c r="AA61" s="233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</row>
    <row r="62" customFormat="false" ht="14.25" hidden="false" customHeight="true" outlineLevel="0" collapsed="false">
      <c r="A62" s="234" t="str">
        <f aca="false">IF(Skills!Y1=1,Skills!X1,Skills!Y3)</f>
        <v> </v>
      </c>
      <c r="B62" s="235"/>
      <c r="C62" s="235"/>
      <c r="D62" s="235"/>
      <c r="E62" s="235"/>
      <c r="F62" s="236"/>
      <c r="G62" s="237"/>
      <c r="H62" s="237"/>
      <c r="I62" s="238"/>
      <c r="J62" s="238"/>
      <c r="K62" s="239" t="n">
        <f aca="false">IF(M62*2&gt;=95,95,M62*2)</f>
        <v>0</v>
      </c>
      <c r="L62" s="239"/>
      <c r="M62" s="240" t="n">
        <f aca="false">IF(SUM(I62+G62+Skills!C1)&gt;=95,95,SUM(I62+G62+Skills!C1))</f>
        <v>0</v>
      </c>
      <c r="N62" s="240"/>
      <c r="O62" s="241" t="n">
        <f aca="false">ROUNDDOWN(IF(M62*0.5&lt;=1,1,M62*0.5),0)</f>
        <v>1</v>
      </c>
      <c r="P62" s="241"/>
      <c r="Q62" s="242" t="n">
        <f aca="false">ROUNDDOWN(IF(M62*0.25&lt;=1,1,M62*0.25),0)</f>
        <v>1</v>
      </c>
      <c r="R62" s="242"/>
      <c r="S62" s="5"/>
      <c r="T62" s="233"/>
      <c r="U62" s="233"/>
      <c r="V62" s="233"/>
      <c r="W62" s="233"/>
      <c r="X62" s="233"/>
      <c r="Y62" s="233"/>
      <c r="Z62" s="233"/>
      <c r="AA62" s="233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</row>
    <row r="63" customFormat="false" ht="14.25" hidden="false" customHeight="true" outlineLevel="0" collapsed="false">
      <c r="A63" s="243" t="str">
        <f aca="false">IF(Skills!AA1=1,Skills!Z1,Skills!AA3)</f>
        <v> </v>
      </c>
      <c r="B63" s="243"/>
      <c r="C63" s="243"/>
      <c r="D63" s="243"/>
      <c r="E63" s="243"/>
      <c r="F63" s="243"/>
      <c r="G63" s="135"/>
      <c r="H63" s="135"/>
      <c r="I63" s="134"/>
      <c r="J63" s="134"/>
      <c r="K63" s="244" t="n">
        <f aca="false">IF(M63*2&gt;=95,95,M63*2)</f>
        <v>0</v>
      </c>
      <c r="L63" s="244"/>
      <c r="M63" s="245" t="n">
        <f aca="false">IF(SUM(I63+G63+S63+Skills!D1)&gt;=95,95,SUM(I63+G63+S63+Skills!D1))</f>
        <v>0</v>
      </c>
      <c r="N63" s="245"/>
      <c r="O63" s="246" t="n">
        <f aca="false">ROUNDDOWN(IF(M63*0.5&lt;=1,1,M63*0.5),0)</f>
        <v>1</v>
      </c>
      <c r="P63" s="246"/>
      <c r="Q63" s="247" t="n">
        <f aca="false">ROUNDDOWN(IF(M63*0.25&lt;=1,1,M63*0.25),0)</f>
        <v>1</v>
      </c>
      <c r="R63" s="247"/>
      <c r="S63" s="5"/>
      <c r="T63" s="233"/>
      <c r="U63" s="233"/>
      <c r="V63" s="233"/>
      <c r="W63" s="233"/>
      <c r="X63" s="233"/>
      <c r="Y63" s="233"/>
      <c r="Z63" s="233"/>
      <c r="AA63" s="233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</row>
    <row r="64" customFormat="false" ht="14.25" hidden="false" customHeight="true" outlineLevel="0" collapsed="false">
      <c r="A64" s="248" t="str">
        <f aca="false">IF(Skills!AC1=1,Skills!AB1,Skills!AC3)</f>
        <v> </v>
      </c>
      <c r="B64" s="248"/>
      <c r="C64" s="248"/>
      <c r="D64" s="248"/>
      <c r="E64" s="248"/>
      <c r="F64" s="248"/>
      <c r="G64" s="249"/>
      <c r="H64" s="249"/>
      <c r="I64" s="250"/>
      <c r="J64" s="250"/>
      <c r="K64" s="251" t="n">
        <f aca="false">IF(M64*2&gt;=95,95,M64*2)</f>
        <v>0</v>
      </c>
      <c r="L64" s="251"/>
      <c r="M64" s="252" t="n">
        <f aca="false">IF(SUM(I64+G64+S64+Skills!E1)&gt;=95,95,SUM(I64+G64+S64+Skills!E1))</f>
        <v>0</v>
      </c>
      <c r="N64" s="252"/>
      <c r="O64" s="253" t="n">
        <f aca="false">ROUNDDOWN(IF(M64*0.5&lt;=1,1,M64*0.5),0)</f>
        <v>1</v>
      </c>
      <c r="P64" s="253"/>
      <c r="Q64" s="254" t="n">
        <f aca="false">ROUNDDOWN(IF(M64*0.25&lt;=1,1,M64*0.25),0)</f>
        <v>1</v>
      </c>
      <c r="R64" s="254"/>
      <c r="S64" s="5"/>
      <c r="T64" s="233"/>
      <c r="U64" s="233"/>
      <c r="V64" s="233"/>
      <c r="W64" s="233"/>
      <c r="X64" s="233"/>
      <c r="Y64" s="233"/>
      <c r="Z64" s="233"/>
      <c r="AA64" s="233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</row>
    <row r="65" customFormat="false" ht="14.25" hidden="false" customHeight="true" outlineLevel="0" collapsed="false">
      <c r="A65" s="243" t="str">
        <f aca="false">IF(Skills!AE1=1,Skills!AD1,Skills!AE3)</f>
        <v> </v>
      </c>
      <c r="B65" s="243"/>
      <c r="C65" s="243"/>
      <c r="D65" s="243"/>
      <c r="E65" s="243"/>
      <c r="F65" s="243"/>
      <c r="G65" s="135"/>
      <c r="H65" s="135"/>
      <c r="I65" s="134"/>
      <c r="J65" s="134"/>
      <c r="K65" s="244" t="n">
        <f aca="false">IF(M65*2&gt;=95,95,M65*2)</f>
        <v>0</v>
      </c>
      <c r="L65" s="244"/>
      <c r="M65" s="255" t="n">
        <f aca="false">IF(SUM(I65+G65+S65+Skills!F1)&gt;=95,95,SUM(I65+G65+S65+Skills!F1))</f>
        <v>0</v>
      </c>
      <c r="N65" s="255"/>
      <c r="O65" s="246" t="n">
        <f aca="false">ROUNDDOWN(IF(M65*0.5&lt;=1,1,M65*0.5),0)</f>
        <v>1</v>
      </c>
      <c r="P65" s="246"/>
      <c r="Q65" s="247" t="n">
        <f aca="false">ROUNDDOWN(IF(M65*0.25&lt;=1,1,M65*0.25),0)</f>
        <v>1</v>
      </c>
      <c r="R65" s="247"/>
      <c r="S65" s="5"/>
      <c r="T65" s="233"/>
      <c r="U65" s="233"/>
      <c r="V65" s="233"/>
      <c r="W65" s="233"/>
      <c r="X65" s="233"/>
      <c r="Y65" s="233"/>
      <c r="Z65" s="233"/>
      <c r="AA65" s="233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</row>
    <row r="66" customFormat="false" ht="14.25" hidden="false" customHeight="true" outlineLevel="0" collapsed="false">
      <c r="A66" s="256" t="str">
        <f aca="false">IF(Skills!AG1=1,Skills!AF1,Skills!AG3)</f>
        <v> </v>
      </c>
      <c r="B66" s="256"/>
      <c r="C66" s="256"/>
      <c r="D66" s="256"/>
      <c r="E66" s="256"/>
      <c r="F66" s="256"/>
      <c r="G66" s="249"/>
      <c r="H66" s="249"/>
      <c r="I66" s="250"/>
      <c r="J66" s="250"/>
      <c r="K66" s="251" t="n">
        <f aca="false">IF(M66*2&gt;=95,95,M66*2)</f>
        <v>0</v>
      </c>
      <c r="L66" s="251"/>
      <c r="M66" s="252" t="n">
        <f aca="false">IF(SUM(I66+G66+S66+Skills!G1)&gt;=95,95,SUM(I66+G66+S66+Skills!G1))</f>
        <v>0</v>
      </c>
      <c r="N66" s="252"/>
      <c r="O66" s="253" t="n">
        <f aca="false">ROUNDDOWN(IF(M66*0.5&lt;=1,1,M66*0.5),0)</f>
        <v>1</v>
      </c>
      <c r="P66" s="253"/>
      <c r="Q66" s="254" t="n">
        <f aca="false">ROUNDDOWN(IF(M66*0.25&lt;=1,1,M66*0.25),0)</f>
        <v>1</v>
      </c>
      <c r="R66" s="254"/>
      <c r="S66" s="5"/>
      <c r="T66" s="233"/>
      <c r="U66" s="233"/>
      <c r="V66" s="233"/>
      <c r="W66" s="233"/>
      <c r="X66" s="233"/>
      <c r="Y66" s="233"/>
      <c r="Z66" s="233"/>
      <c r="AA66" s="233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</row>
    <row r="67" customFormat="false" ht="14.25" hidden="false" customHeight="true" outlineLevel="0" collapsed="false">
      <c r="A67" s="257" t="str">
        <f aca="false">IF(Skills!AI1=1,Skills!AH1,Skills!AI3)</f>
        <v> </v>
      </c>
      <c r="B67" s="257"/>
      <c r="C67" s="257"/>
      <c r="D67" s="257"/>
      <c r="E67" s="257"/>
      <c r="F67" s="257"/>
      <c r="G67" s="135"/>
      <c r="H67" s="135"/>
      <c r="I67" s="134"/>
      <c r="J67" s="134"/>
      <c r="K67" s="244" t="n">
        <f aca="false">IF(M67*2&gt;=95,95,M67*2)</f>
        <v>0</v>
      </c>
      <c r="L67" s="244"/>
      <c r="M67" s="255" t="n">
        <f aca="false">IF(SUM(I67+G67+S67+Skills!H1)&gt;=95,95,SUM(I67+G67+S67+Skills!H1))</f>
        <v>0</v>
      </c>
      <c r="N67" s="255"/>
      <c r="O67" s="246" t="n">
        <f aca="false">ROUNDDOWN(IF(M67*0.5&lt;=1,1,M67*0.5),0)</f>
        <v>1</v>
      </c>
      <c r="P67" s="246"/>
      <c r="Q67" s="247" t="n">
        <f aca="false">ROUNDDOWN(IF(M67*0.25&lt;=1,1,M67*0.25),0)</f>
        <v>1</v>
      </c>
      <c r="R67" s="247"/>
      <c r="S67" s="5"/>
      <c r="T67" s="233"/>
      <c r="U67" s="233"/>
      <c r="V67" s="233"/>
      <c r="W67" s="233"/>
      <c r="X67" s="233"/>
      <c r="Y67" s="233"/>
      <c r="Z67" s="233"/>
      <c r="AA67" s="233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</row>
    <row r="68" customFormat="false" ht="14.25" hidden="false" customHeight="true" outlineLevel="0" collapsed="false">
      <c r="A68" s="256" t="str">
        <f aca="false">IF(Skills!AK1=1," ",Skills!AK3)</f>
        <v> </v>
      </c>
      <c r="B68" s="256"/>
      <c r="C68" s="256"/>
      <c r="D68" s="256"/>
      <c r="E68" s="256"/>
      <c r="F68" s="256"/>
      <c r="G68" s="249"/>
      <c r="H68" s="249"/>
      <c r="I68" s="250"/>
      <c r="J68" s="250"/>
      <c r="K68" s="251" t="n">
        <f aca="false">IF(M68*2&gt;=95,95,M68*2)</f>
        <v>0</v>
      </c>
      <c r="L68" s="251"/>
      <c r="M68" s="252" t="n">
        <f aca="false">IF(SUM(I68+G68+S68+Skills!I1)&gt;=95,95,SUM(I68+G68+S68+Skills!I1))</f>
        <v>0</v>
      </c>
      <c r="N68" s="252"/>
      <c r="O68" s="253" t="n">
        <f aca="false">ROUNDDOWN(IF(M68*0.5&lt;=1,1,M68*0.5),0)</f>
        <v>1</v>
      </c>
      <c r="P68" s="253"/>
      <c r="Q68" s="254" t="n">
        <f aca="false">ROUNDDOWN(IF(M68*0.25&lt;=1,1,M68*0.25),0)</f>
        <v>1</v>
      </c>
      <c r="R68" s="254"/>
      <c r="S68" s="5"/>
      <c r="T68" s="233"/>
      <c r="U68" s="233"/>
      <c r="V68" s="233"/>
      <c r="W68" s="233"/>
      <c r="X68" s="233"/>
      <c r="Y68" s="233"/>
      <c r="Z68" s="233"/>
      <c r="AA68" s="233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</row>
    <row r="69" customFormat="false" ht="14.25" hidden="false" customHeight="true" outlineLevel="0" collapsed="false">
      <c r="A69" s="258" t="str">
        <f aca="false">IF(Skills!AM1=1," ",Skills!AM3)</f>
        <v> </v>
      </c>
      <c r="B69" s="258"/>
      <c r="C69" s="258"/>
      <c r="D69" s="258"/>
      <c r="E69" s="258"/>
      <c r="F69" s="258"/>
      <c r="G69" s="259"/>
      <c r="H69" s="259"/>
      <c r="I69" s="260"/>
      <c r="J69" s="260"/>
      <c r="K69" s="261" t="n">
        <f aca="false">IF(M69*2&gt;=95,95,M69*2)</f>
        <v>0</v>
      </c>
      <c r="L69" s="261"/>
      <c r="M69" s="262" t="n">
        <f aca="false">IF(SUM(I69+G69+S69+Skills!J1)&gt;=95,95,SUM(I69+G69+S69+Skills!J1))</f>
        <v>0</v>
      </c>
      <c r="N69" s="262"/>
      <c r="O69" s="263" t="n">
        <f aca="false">ROUNDDOWN(IF(M69*0.5&lt;=1,1,M69*0.5),0)</f>
        <v>1</v>
      </c>
      <c r="P69" s="263"/>
      <c r="Q69" s="264" t="n">
        <f aca="false">ROUNDDOWN(IF(M69*0.25&lt;=1,1,M69*0.25),0)</f>
        <v>1</v>
      </c>
      <c r="R69" s="264"/>
      <c r="S69" s="5"/>
      <c r="T69" s="265"/>
      <c r="U69" s="265"/>
      <c r="V69" s="265"/>
      <c r="W69" s="265"/>
      <c r="X69" s="265"/>
      <c r="Y69" s="265"/>
      <c r="Z69" s="265"/>
      <c r="AA69" s="26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</row>
    <row r="70" customFormat="false" ht="14.25" hidden="false" customHeight="true" outlineLevel="0" collapsed="false">
      <c r="A70" s="266"/>
      <c r="B70" s="267"/>
      <c r="C70" s="267"/>
      <c r="D70" s="267"/>
      <c r="E70" s="267"/>
      <c r="F70" s="267"/>
      <c r="G70" s="268"/>
      <c r="H70" s="269"/>
      <c r="I70" s="270"/>
      <c r="J70" s="271"/>
      <c r="K70" s="272" t="s">
        <v>79</v>
      </c>
      <c r="L70" s="272"/>
      <c r="M70" s="273" t="s">
        <v>80</v>
      </c>
      <c r="N70" s="273"/>
      <c r="O70" s="273" t="s">
        <v>81</v>
      </c>
      <c r="P70" s="273"/>
      <c r="Q70" s="274" t="s">
        <v>82</v>
      </c>
      <c r="R70" s="27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</row>
    <row r="71" customFormat="false" ht="14.25" hidden="false" customHeight="true" outlineLevel="0" collapsed="false">
      <c r="A71" s="275" t="s">
        <v>90</v>
      </c>
      <c r="B71" s="275"/>
      <c r="C71" s="275"/>
      <c r="D71" s="275"/>
      <c r="E71" s="275"/>
      <c r="F71" s="275"/>
      <c r="G71" s="276" t="s">
        <v>84</v>
      </c>
      <c r="H71" s="276"/>
      <c r="I71" s="277" t="s">
        <v>85</v>
      </c>
      <c r="J71" s="277"/>
      <c r="K71" s="278" t="s">
        <v>86</v>
      </c>
      <c r="L71" s="278"/>
      <c r="M71" s="279" t="s">
        <v>87</v>
      </c>
      <c r="N71" s="279"/>
      <c r="O71" s="279" t="s">
        <v>88</v>
      </c>
      <c r="P71" s="279"/>
      <c r="Q71" s="280" t="s">
        <v>89</v>
      </c>
      <c r="R71" s="280"/>
      <c r="S71" s="5"/>
      <c r="T71" s="50"/>
      <c r="U71" s="54" t="s">
        <v>91</v>
      </c>
      <c r="V71" s="54"/>
      <c r="W71" s="54"/>
      <c r="X71" s="54"/>
      <c r="Y71" s="54"/>
      <c r="Z71" s="54"/>
      <c r="AA71" s="281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</row>
    <row r="72" customFormat="false" ht="14.45" hidden="false" customHeight="true" outlineLevel="0" collapsed="false">
      <c r="A72" s="282" t="str">
        <f aca="false">IF(Skills!A110=1,Skills!A1,Skills!A111)</f>
        <v/>
      </c>
      <c r="B72" s="282"/>
      <c r="C72" s="282"/>
      <c r="D72" s="282"/>
      <c r="E72" s="282"/>
      <c r="F72" s="282"/>
      <c r="G72" s="237"/>
      <c r="H72" s="237"/>
      <c r="I72" s="238"/>
      <c r="J72" s="238"/>
      <c r="K72" s="239" t="n">
        <f aca="false">IF(M72*2&gt;=95,95,M72*2)</f>
        <v>0</v>
      </c>
      <c r="L72" s="239"/>
      <c r="M72" s="240" t="n">
        <f aca="false">IF(SUM(I72+G72+S72+Skills!L1)&gt;=80,80,SUM(I72+G72+S72+Skills!L1))</f>
        <v>0</v>
      </c>
      <c r="N72" s="240"/>
      <c r="O72" s="241" t="n">
        <f aca="false">ROUNDDOWN(IF(M72*0.5&lt;=1,1,M72*0.5),0)</f>
        <v>1</v>
      </c>
      <c r="P72" s="241"/>
      <c r="Q72" s="242" t="n">
        <f aca="false">ROUNDDOWN(IF(M72*0.25&lt;=1,1,M72*0.25),0)</f>
        <v>1</v>
      </c>
      <c r="R72" s="242"/>
      <c r="S72" s="5"/>
      <c r="T72" s="283"/>
      <c r="U72" s="283"/>
      <c r="V72" s="283"/>
      <c r="W72" s="283"/>
      <c r="X72" s="283"/>
      <c r="Y72" s="283"/>
      <c r="Z72" s="283"/>
      <c r="AA72" s="283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</row>
    <row r="73" customFormat="false" ht="14.45" hidden="false" customHeight="true" outlineLevel="0" collapsed="false">
      <c r="A73" s="243" t="str">
        <f aca="false">IF(Skills!B110=1,Skills!A1,Skills!B111)</f>
        <v/>
      </c>
      <c r="B73" s="243"/>
      <c r="C73" s="243"/>
      <c r="D73" s="243"/>
      <c r="E73" s="243"/>
      <c r="F73" s="243"/>
      <c r="G73" s="135"/>
      <c r="H73" s="135"/>
      <c r="I73" s="134"/>
      <c r="J73" s="134"/>
      <c r="K73" s="244" t="n">
        <f aca="false">IF(M73*2&gt;=95,95,M73*2)</f>
        <v>0</v>
      </c>
      <c r="L73" s="244"/>
      <c r="M73" s="245" t="n">
        <f aca="false">IF(SUM(I73+G73+S73+Skills!M1)&gt;=80,80,SUM(I73+G73+S73+Skills!M1))</f>
        <v>0</v>
      </c>
      <c r="N73" s="245"/>
      <c r="O73" s="246" t="n">
        <f aca="false">ROUNDDOWN(IF(M73*0.5&lt;=1,1,M73*0.5),0)</f>
        <v>1</v>
      </c>
      <c r="P73" s="246"/>
      <c r="Q73" s="247" t="n">
        <f aca="false">ROUNDDOWN(IF(M73*0.25&lt;=1,1,M73*0.25),0)</f>
        <v>1</v>
      </c>
      <c r="R73" s="247"/>
      <c r="S73" s="5"/>
      <c r="T73" s="284"/>
      <c r="U73" s="284"/>
      <c r="V73" s="284"/>
      <c r="W73" s="284"/>
      <c r="X73" s="284"/>
      <c r="Y73" s="284"/>
      <c r="Z73" s="284"/>
      <c r="AA73" s="284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</row>
    <row r="74" customFormat="false" ht="14.45" hidden="false" customHeight="true" outlineLevel="0" collapsed="false">
      <c r="A74" s="248" t="str">
        <f aca="false">IF(Skills!C110=1,Skills!A1,Skills!C111)</f>
        <v/>
      </c>
      <c r="B74" s="248"/>
      <c r="C74" s="248"/>
      <c r="D74" s="248"/>
      <c r="E74" s="248"/>
      <c r="F74" s="248"/>
      <c r="G74" s="249"/>
      <c r="H74" s="249"/>
      <c r="I74" s="250"/>
      <c r="J74" s="250"/>
      <c r="K74" s="251" t="n">
        <f aca="false">IF(M74*2&gt;=95,95,M74*2)</f>
        <v>0</v>
      </c>
      <c r="L74" s="251"/>
      <c r="M74" s="285" t="n">
        <f aca="false">IF(SUM(I74+G74+S74+Skills!N1)&gt;=80,80,SUM(I74+G74+S74+Skills!N1))</f>
        <v>0</v>
      </c>
      <c r="N74" s="285"/>
      <c r="O74" s="253" t="n">
        <f aca="false">ROUNDDOWN(IF(M74*0.5&lt;=1,1,M74*0.5),0)</f>
        <v>1</v>
      </c>
      <c r="P74" s="253"/>
      <c r="Q74" s="254" t="n">
        <f aca="false">ROUNDDOWN(IF(M74*0.25&lt;=1,1,M74*0.25),0)</f>
        <v>1</v>
      </c>
      <c r="R74" s="254"/>
      <c r="S74" s="5"/>
      <c r="T74" s="284"/>
      <c r="U74" s="284"/>
      <c r="V74" s="284"/>
      <c r="W74" s="284"/>
      <c r="X74" s="284"/>
      <c r="Y74" s="284"/>
      <c r="Z74" s="284"/>
      <c r="AA74" s="284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</row>
    <row r="75" customFormat="false" ht="14.45" hidden="false" customHeight="true" outlineLevel="0" collapsed="false">
      <c r="A75" s="243" t="str">
        <f aca="false">IF(Skills!D110=1,Skills!A1,Skills!D111)</f>
        <v/>
      </c>
      <c r="B75" s="243"/>
      <c r="C75" s="243"/>
      <c r="D75" s="243"/>
      <c r="E75" s="243"/>
      <c r="F75" s="243"/>
      <c r="G75" s="135"/>
      <c r="H75" s="135"/>
      <c r="I75" s="134"/>
      <c r="J75" s="134"/>
      <c r="K75" s="244" t="n">
        <f aca="false">IF(M75*2&gt;=95,95,M75*2)</f>
        <v>0</v>
      </c>
      <c r="L75" s="244"/>
      <c r="M75" s="245" t="n">
        <f aca="false">IF(SUM(I75+G75+S75+Skills!O1)&gt;=80,80,SUM(I75+G75+S75+Skills!O1))</f>
        <v>0</v>
      </c>
      <c r="N75" s="245"/>
      <c r="O75" s="246" t="n">
        <f aca="false">ROUNDDOWN(IF(M75*0.5&lt;=1,1,M75*0.5),0)</f>
        <v>1</v>
      </c>
      <c r="P75" s="246"/>
      <c r="Q75" s="247" t="n">
        <f aca="false">ROUNDDOWN(IF(M75*0.25&lt;=1,1,M75*0.25),0)</f>
        <v>1</v>
      </c>
      <c r="R75" s="247"/>
      <c r="S75" s="5"/>
      <c r="T75" s="284"/>
      <c r="U75" s="284"/>
      <c r="V75" s="284"/>
      <c r="W75" s="284"/>
      <c r="X75" s="284"/>
      <c r="Y75" s="284"/>
      <c r="Z75" s="284"/>
      <c r="AA75" s="284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</row>
    <row r="76" customFormat="false" ht="14.45" hidden="false" customHeight="true" outlineLevel="0" collapsed="false">
      <c r="A76" s="248" t="str">
        <f aca="false">IF(Skills!E110=1,Skills!A1,Skills!E111)</f>
        <v/>
      </c>
      <c r="B76" s="248"/>
      <c r="C76" s="248"/>
      <c r="D76" s="248"/>
      <c r="E76" s="248"/>
      <c r="F76" s="248"/>
      <c r="G76" s="249"/>
      <c r="H76" s="249"/>
      <c r="I76" s="250"/>
      <c r="J76" s="250"/>
      <c r="K76" s="251" t="n">
        <f aca="false">IF(M76*2&gt;=95,95,M76*2)</f>
        <v>0</v>
      </c>
      <c r="L76" s="251"/>
      <c r="M76" s="285" t="n">
        <f aca="false">IF(SUM(I76+G76+S76+Skills!P1)&gt;=80,80,SUM(I76+G76+S76+Skills!P1))</f>
        <v>0</v>
      </c>
      <c r="N76" s="285"/>
      <c r="O76" s="253" t="n">
        <f aca="false">ROUNDDOWN(IF(M76*0.5&lt;=1,1,M76*0.5),0)</f>
        <v>1</v>
      </c>
      <c r="P76" s="253"/>
      <c r="Q76" s="254" t="n">
        <f aca="false">ROUNDDOWN(IF(M76*0.25&lt;=1,1,M76*0.25),0)</f>
        <v>1</v>
      </c>
      <c r="R76" s="254"/>
      <c r="S76" s="5"/>
      <c r="T76" s="284"/>
      <c r="U76" s="284"/>
      <c r="V76" s="284"/>
      <c r="W76" s="284"/>
      <c r="X76" s="284"/>
      <c r="Y76" s="284"/>
      <c r="Z76" s="284"/>
      <c r="AA76" s="284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</row>
    <row r="77" customFormat="false" ht="14.45" hidden="false" customHeight="true" outlineLevel="0" collapsed="false">
      <c r="A77" s="243" t="str">
        <f aca="false">IF(Skills!F110=1,Skills!A1,Skills!F111)</f>
        <v/>
      </c>
      <c r="B77" s="243"/>
      <c r="C77" s="243"/>
      <c r="D77" s="243"/>
      <c r="E77" s="243"/>
      <c r="F77" s="243"/>
      <c r="G77" s="135"/>
      <c r="H77" s="135"/>
      <c r="I77" s="134"/>
      <c r="J77" s="134"/>
      <c r="K77" s="244" t="n">
        <f aca="false">IF(M77*2&gt;=95,95,M77*2)</f>
        <v>0</v>
      </c>
      <c r="L77" s="244"/>
      <c r="M77" s="245" t="n">
        <f aca="false">IF(SUM(I77+G77+S77+Skills!Q1)&gt;=80,80,SUM(I77+G77+S77+Skills!Q1))</f>
        <v>0</v>
      </c>
      <c r="N77" s="245"/>
      <c r="O77" s="246" t="n">
        <f aca="false">ROUNDDOWN(IF(M77*0.5&lt;=1,1,M77*0.5),0)</f>
        <v>1</v>
      </c>
      <c r="P77" s="246"/>
      <c r="Q77" s="247" t="n">
        <f aca="false">ROUNDDOWN(IF(M77*0.25&lt;=1,1,M77*0.25),0)</f>
        <v>1</v>
      </c>
      <c r="R77" s="247"/>
      <c r="S77" s="5"/>
      <c r="T77" s="284"/>
      <c r="U77" s="284"/>
      <c r="V77" s="284"/>
      <c r="W77" s="284"/>
      <c r="X77" s="284"/>
      <c r="Y77" s="284"/>
      <c r="Z77" s="284"/>
      <c r="AA77" s="284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</row>
    <row r="78" customFormat="false" ht="14.45" hidden="false" customHeight="true" outlineLevel="0" collapsed="false">
      <c r="A78" s="248" t="str">
        <f aca="false">IF(Skills!G110=1,Skills!A1,Skills!G111)</f>
        <v/>
      </c>
      <c r="B78" s="248"/>
      <c r="C78" s="248"/>
      <c r="D78" s="248"/>
      <c r="E78" s="248"/>
      <c r="F78" s="248"/>
      <c r="G78" s="249"/>
      <c r="H78" s="249"/>
      <c r="I78" s="250"/>
      <c r="J78" s="250"/>
      <c r="K78" s="251" t="n">
        <f aca="false">IF(M78*2&gt;=95,95,M78*2)</f>
        <v>0</v>
      </c>
      <c r="L78" s="251"/>
      <c r="M78" s="285" t="n">
        <f aca="false">IF(SUM(I78+G78+S78+Skills!R1)&gt;=80,80,SUM(I78+G78+S78+Skills!R1))</f>
        <v>0</v>
      </c>
      <c r="N78" s="285"/>
      <c r="O78" s="253" t="n">
        <f aca="false">ROUNDDOWN(IF(M78*0.5&lt;=1,1,M78*0.5),0)</f>
        <v>1</v>
      </c>
      <c r="P78" s="253"/>
      <c r="Q78" s="254" t="n">
        <f aca="false">ROUNDDOWN(IF(M78*0.25&lt;=1,1,M78*0.25),0)</f>
        <v>1</v>
      </c>
      <c r="R78" s="254"/>
      <c r="S78" s="5"/>
      <c r="T78" s="284"/>
      <c r="U78" s="284"/>
      <c r="V78" s="284"/>
      <c r="W78" s="284"/>
      <c r="X78" s="284"/>
      <c r="Y78" s="284"/>
      <c r="Z78" s="284"/>
      <c r="AA78" s="284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</row>
    <row r="79" customFormat="false" ht="14.45" hidden="false" customHeight="true" outlineLevel="0" collapsed="false">
      <c r="A79" s="257" t="str">
        <f aca="false">IF(Skills!H110=1,Skills!A1,Skills!H111)</f>
        <v/>
      </c>
      <c r="B79" s="257"/>
      <c r="C79" s="257"/>
      <c r="D79" s="257"/>
      <c r="E79" s="257"/>
      <c r="F79" s="257"/>
      <c r="G79" s="135"/>
      <c r="H79" s="135"/>
      <c r="I79" s="134"/>
      <c r="J79" s="134"/>
      <c r="K79" s="244" t="n">
        <f aca="false">IF(M79*2&gt;=95,95,M79*2)</f>
        <v>0</v>
      </c>
      <c r="L79" s="244"/>
      <c r="M79" s="245" t="n">
        <f aca="false">IF(SUM(I79+G79+S79+Skills!S1)&gt;=80,80,SUM(I79+G79+S79+Skills!S1))</f>
        <v>0</v>
      </c>
      <c r="N79" s="245"/>
      <c r="O79" s="246" t="n">
        <f aca="false">ROUNDDOWN(IF(M79*0.5&lt;=1,1,M79*0.5),0)</f>
        <v>1</v>
      </c>
      <c r="P79" s="246"/>
      <c r="Q79" s="247" t="n">
        <f aca="false">ROUNDDOWN(IF(M79*0.25&lt;=1,1,M79*0.25),0)</f>
        <v>1</v>
      </c>
      <c r="R79" s="247"/>
      <c r="S79" s="5"/>
      <c r="T79" s="284"/>
      <c r="U79" s="284"/>
      <c r="V79" s="284"/>
      <c r="W79" s="284"/>
      <c r="X79" s="284"/>
      <c r="Y79" s="284"/>
      <c r="Z79" s="284"/>
      <c r="AA79" s="284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</row>
    <row r="80" customFormat="false" ht="14.45" hidden="false" customHeight="true" outlineLevel="0" collapsed="false">
      <c r="A80" s="286" t="str">
        <f aca="false">IF(Skills!I110=1,Skills!A1,Skills!I111)</f>
        <v/>
      </c>
      <c r="B80" s="286"/>
      <c r="C80" s="286"/>
      <c r="D80" s="286"/>
      <c r="E80" s="286"/>
      <c r="F80" s="286"/>
      <c r="G80" s="140"/>
      <c r="H80" s="140"/>
      <c r="I80" s="139"/>
      <c r="J80" s="139"/>
      <c r="K80" s="287" t="n">
        <f aca="false">IF(M80*2&gt;=95,95,M80*2)</f>
        <v>0</v>
      </c>
      <c r="L80" s="287"/>
      <c r="M80" s="288" t="n">
        <f aca="false">IF(SUM(I80+G80+S80+Skills!T1)&gt;=80,80,SUM(I80+G80+S80+Skills!T1))</f>
        <v>0</v>
      </c>
      <c r="N80" s="288"/>
      <c r="O80" s="289" t="n">
        <f aca="false">ROUNDDOWN(IF(M80*0.5&lt;=1,1,M80*0.5),0)</f>
        <v>1</v>
      </c>
      <c r="P80" s="289"/>
      <c r="Q80" s="254" t="n">
        <f aca="false">ROUNDDOWN(IF(M80*0.25&lt;=1,1,M80*0.25),0)</f>
        <v>1</v>
      </c>
      <c r="R80" s="254"/>
      <c r="S80" s="5"/>
      <c r="T80" s="284"/>
      <c r="U80" s="284"/>
      <c r="V80" s="284"/>
      <c r="W80" s="284"/>
      <c r="X80" s="284"/>
      <c r="Y80" s="284"/>
      <c r="Z80" s="284"/>
      <c r="AA80" s="284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</row>
    <row r="81" customFormat="false" ht="14.45" hidden="false" customHeight="true" outlineLevel="0" collapsed="false">
      <c r="A81" s="257" t="str">
        <f aca="false">IF(Skills!J110=1,Skills!A1,Skills!J111)</f>
        <v/>
      </c>
      <c r="B81" s="257"/>
      <c r="C81" s="257"/>
      <c r="D81" s="257"/>
      <c r="E81" s="257"/>
      <c r="F81" s="257"/>
      <c r="G81" s="135"/>
      <c r="H81" s="135"/>
      <c r="I81" s="134"/>
      <c r="J81" s="134"/>
      <c r="K81" s="244" t="n">
        <f aca="false">IF(M81*2&gt;=95,95,M81*2)</f>
        <v>0</v>
      </c>
      <c r="L81" s="244"/>
      <c r="M81" s="245" t="n">
        <f aca="false">IF(SUM(I81+G81+S81+Skills!U1)&gt;=80,80,SUM(I81+G81+S81+Skills!U1))</f>
        <v>0</v>
      </c>
      <c r="N81" s="245"/>
      <c r="O81" s="246" t="n">
        <f aca="false">ROUNDDOWN(IF(M81*0.5&lt;=1,1,M81*0.5),0)</f>
        <v>1</v>
      </c>
      <c r="P81" s="246"/>
      <c r="Q81" s="247" t="n">
        <f aca="false">ROUNDDOWN(IF(M81*0.25&lt;=1,1,M81*0.25),0)</f>
        <v>1</v>
      </c>
      <c r="R81" s="247"/>
      <c r="S81" s="5"/>
      <c r="T81" s="284"/>
      <c r="U81" s="284"/>
      <c r="V81" s="284"/>
      <c r="W81" s="284"/>
      <c r="X81" s="284"/>
      <c r="Y81" s="284"/>
      <c r="Z81" s="284"/>
      <c r="AA81" s="284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</row>
    <row r="82" customFormat="false" ht="14.45" hidden="false" customHeight="true" outlineLevel="0" collapsed="false">
      <c r="A82" s="286" t="str">
        <f aca="false">IF(Skills!K110=1,Skills!A1,Skills!K111)</f>
        <v/>
      </c>
      <c r="B82" s="286"/>
      <c r="C82" s="286"/>
      <c r="D82" s="286"/>
      <c r="E82" s="286"/>
      <c r="F82" s="286"/>
      <c r="G82" s="140"/>
      <c r="H82" s="140"/>
      <c r="I82" s="139"/>
      <c r="J82" s="139"/>
      <c r="K82" s="287" t="n">
        <f aca="false">IF(M82*2&gt;=95,95,M82*2)</f>
        <v>0</v>
      </c>
      <c r="L82" s="287"/>
      <c r="M82" s="288" t="n">
        <f aca="false">IF(SUM(I82+G82+S82+Skills!V1)&gt;=80,80,SUM(I82+G82+S82+Skills!V1))</f>
        <v>0</v>
      </c>
      <c r="N82" s="288"/>
      <c r="O82" s="289" t="n">
        <f aca="false">ROUNDDOWN(IF(M82*0.5&lt;=1,1,M82*0.5),0)</f>
        <v>1</v>
      </c>
      <c r="P82" s="289"/>
      <c r="Q82" s="254" t="n">
        <f aca="false">ROUNDDOWN(IF(M82*0.25&lt;=1,1,M82*0.25),0)</f>
        <v>1</v>
      </c>
      <c r="R82" s="254"/>
      <c r="S82" s="5"/>
      <c r="T82" s="284"/>
      <c r="U82" s="284"/>
      <c r="V82" s="284"/>
      <c r="W82" s="284"/>
      <c r="X82" s="284"/>
      <c r="Y82" s="284"/>
      <c r="Z82" s="284"/>
      <c r="AA82" s="284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</row>
    <row r="83" customFormat="false" ht="14.45" hidden="false" customHeight="true" outlineLevel="0" collapsed="false">
      <c r="A83" s="290" t="str">
        <f aca="false">IF(Skills!L110=1,Skills!A1,Skills!L111)</f>
        <v/>
      </c>
      <c r="B83" s="290"/>
      <c r="C83" s="290"/>
      <c r="D83" s="290"/>
      <c r="E83" s="290"/>
      <c r="F83" s="290"/>
      <c r="G83" s="158"/>
      <c r="H83" s="158"/>
      <c r="I83" s="291"/>
      <c r="J83" s="291"/>
      <c r="K83" s="292" t="n">
        <f aca="false">IF(M83*2&gt;=95,95,M83*2)</f>
        <v>0</v>
      </c>
      <c r="L83" s="292"/>
      <c r="M83" s="293" t="n">
        <f aca="false">IF(SUM(I83+G83+S83+Skills!W1)&gt;=80,80,SUM(I83+G83+S83+Skills!W1))</f>
        <v>0</v>
      </c>
      <c r="N83" s="293"/>
      <c r="O83" s="294" t="n">
        <f aca="false">ROUNDDOWN(IF(M83*0.5&lt;=1,1,M83*0.5),0)</f>
        <v>1</v>
      </c>
      <c r="P83" s="294"/>
      <c r="Q83" s="295" t="n">
        <f aca="false">ROUNDDOWN(IF(M83*0.25&lt;=1,1,M83*0.25),0)</f>
        <v>1</v>
      </c>
      <c r="R83" s="295"/>
      <c r="S83" s="5"/>
      <c r="T83" s="296"/>
      <c r="U83" s="296"/>
      <c r="V83" s="296"/>
      <c r="W83" s="296"/>
      <c r="X83" s="296"/>
      <c r="Y83" s="296"/>
      <c r="Z83" s="296"/>
      <c r="AA83" s="296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</row>
    <row r="84" customFormat="false" ht="14.45" hidden="false" customHeight="true" outlineLevel="0" collapsed="false">
      <c r="A84" s="297"/>
      <c r="B84" s="297"/>
      <c r="C84" s="297"/>
      <c r="D84" s="297"/>
      <c r="E84" s="297"/>
      <c r="F84" s="297"/>
      <c r="G84" s="298"/>
      <c r="H84" s="298"/>
      <c r="I84" s="298"/>
      <c r="J84" s="298"/>
      <c r="K84" s="299"/>
      <c r="L84" s="299"/>
      <c r="M84" s="299"/>
      <c r="N84" s="299"/>
      <c r="O84" s="299"/>
      <c r="P84" s="299"/>
      <c r="Q84" s="299"/>
      <c r="R84" s="299"/>
      <c r="S84" s="5"/>
      <c r="T84" s="300"/>
      <c r="U84" s="300"/>
      <c r="V84" s="300"/>
      <c r="W84" s="300"/>
      <c r="X84" s="300"/>
      <c r="Y84" s="300"/>
      <c r="Z84" s="300"/>
      <c r="AA84" s="300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</row>
    <row r="85" customFormat="false" ht="14.45" hidden="false" customHeight="true" outlineLevel="0" collapsed="false">
      <c r="A85" s="5"/>
      <c r="B85" s="54" t="s">
        <v>92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"/>
      <c r="T85" s="5"/>
      <c r="U85" s="301"/>
      <c r="V85" s="50"/>
      <c r="W85" s="302" t="s">
        <v>93</v>
      </c>
      <c r="X85" s="302"/>
      <c r="Y85" s="302"/>
      <c r="Z85" s="302"/>
      <c r="AA85" s="303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</row>
    <row r="86" customFormat="false" ht="14.25" hidden="false" customHeight="true" outlineLevel="0" collapsed="false">
      <c r="A86" s="304" t="s">
        <v>94</v>
      </c>
      <c r="B86" s="304"/>
      <c r="C86" s="304"/>
      <c r="D86" s="304"/>
      <c r="E86" s="304"/>
      <c r="F86" s="304"/>
      <c r="G86" s="305" t="s">
        <v>95</v>
      </c>
      <c r="H86" s="305"/>
      <c r="I86" s="306" t="s">
        <v>96</v>
      </c>
      <c r="J86" s="306"/>
      <c r="K86" s="307" t="s">
        <v>94</v>
      </c>
      <c r="L86" s="307"/>
      <c r="M86" s="307"/>
      <c r="N86" s="307"/>
      <c r="O86" s="307"/>
      <c r="P86" s="307"/>
      <c r="Q86" s="305" t="s">
        <v>95</v>
      </c>
      <c r="R86" s="305"/>
      <c r="S86" s="308" t="s">
        <v>96</v>
      </c>
      <c r="T86" s="308"/>
      <c r="U86" s="5"/>
      <c r="V86" s="283"/>
      <c r="W86" s="283"/>
      <c r="X86" s="283"/>
      <c r="Y86" s="283"/>
      <c r="Z86" s="283"/>
      <c r="AA86" s="283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</row>
    <row r="87" customFormat="false" ht="14.25" hidden="false" customHeight="true" outlineLevel="0" collapsed="false">
      <c r="A87" s="309"/>
      <c r="B87" s="309"/>
      <c r="C87" s="309"/>
      <c r="D87" s="309"/>
      <c r="E87" s="309"/>
      <c r="F87" s="309"/>
      <c r="G87" s="127"/>
      <c r="H87" s="127"/>
      <c r="I87" s="310"/>
      <c r="J87" s="310"/>
      <c r="K87" s="129"/>
      <c r="L87" s="129"/>
      <c r="M87" s="129"/>
      <c r="N87" s="129"/>
      <c r="O87" s="129"/>
      <c r="P87" s="129"/>
      <c r="Q87" s="127"/>
      <c r="R87" s="127"/>
      <c r="S87" s="130"/>
      <c r="T87" s="130"/>
      <c r="U87" s="5"/>
      <c r="V87" s="284"/>
      <c r="W87" s="284"/>
      <c r="X87" s="284"/>
      <c r="Y87" s="284"/>
      <c r="Z87" s="284"/>
      <c r="AA87" s="284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</row>
    <row r="88" customFormat="false" ht="14.25" hidden="false" customHeight="true" outlineLevel="0" collapsed="false">
      <c r="A88" s="311"/>
      <c r="B88" s="311"/>
      <c r="C88" s="311"/>
      <c r="D88" s="311"/>
      <c r="E88" s="311"/>
      <c r="F88" s="311"/>
      <c r="G88" s="133"/>
      <c r="H88" s="133"/>
      <c r="I88" s="312"/>
      <c r="J88" s="312"/>
      <c r="K88" s="135"/>
      <c r="L88" s="135"/>
      <c r="M88" s="135"/>
      <c r="N88" s="135"/>
      <c r="O88" s="135"/>
      <c r="P88" s="135"/>
      <c r="Q88" s="133"/>
      <c r="R88" s="133"/>
      <c r="S88" s="136"/>
      <c r="T88" s="136"/>
      <c r="U88" s="5"/>
      <c r="V88" s="284"/>
      <c r="W88" s="284"/>
      <c r="X88" s="284"/>
      <c r="Y88" s="284"/>
      <c r="Z88" s="284"/>
      <c r="AA88" s="284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</row>
    <row r="89" customFormat="false" ht="14.25" hidden="false" customHeight="true" outlineLevel="0" collapsed="false">
      <c r="A89" s="313"/>
      <c r="B89" s="313"/>
      <c r="C89" s="313"/>
      <c r="D89" s="313"/>
      <c r="E89" s="313"/>
      <c r="F89" s="313"/>
      <c r="G89" s="138"/>
      <c r="H89" s="138"/>
      <c r="I89" s="314"/>
      <c r="J89" s="314"/>
      <c r="K89" s="140"/>
      <c r="L89" s="140"/>
      <c r="M89" s="140"/>
      <c r="N89" s="140"/>
      <c r="O89" s="140"/>
      <c r="P89" s="140"/>
      <c r="Q89" s="138"/>
      <c r="R89" s="138"/>
      <c r="S89" s="141"/>
      <c r="T89" s="141"/>
      <c r="U89" s="5"/>
      <c r="V89" s="284"/>
      <c r="W89" s="284"/>
      <c r="X89" s="284"/>
      <c r="Y89" s="284"/>
      <c r="Z89" s="284"/>
      <c r="AA89" s="284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</row>
    <row r="90" customFormat="false" ht="14.25" hidden="false" customHeight="true" outlineLevel="0" collapsed="false">
      <c r="A90" s="311"/>
      <c r="B90" s="311"/>
      <c r="C90" s="311"/>
      <c r="D90" s="311"/>
      <c r="E90" s="311"/>
      <c r="F90" s="311"/>
      <c r="G90" s="133"/>
      <c r="H90" s="133"/>
      <c r="I90" s="312"/>
      <c r="J90" s="312"/>
      <c r="K90" s="135"/>
      <c r="L90" s="135"/>
      <c r="M90" s="135"/>
      <c r="N90" s="135"/>
      <c r="O90" s="135"/>
      <c r="P90" s="135"/>
      <c r="Q90" s="133"/>
      <c r="R90" s="133"/>
      <c r="S90" s="136"/>
      <c r="T90" s="136"/>
      <c r="U90" s="5"/>
      <c r="V90" s="284"/>
      <c r="W90" s="284"/>
      <c r="X90" s="284"/>
      <c r="Y90" s="284"/>
      <c r="Z90" s="284"/>
      <c r="AA90" s="284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</row>
    <row r="91" customFormat="false" ht="14.25" hidden="false" customHeight="true" outlineLevel="0" collapsed="false">
      <c r="A91" s="313"/>
      <c r="B91" s="313"/>
      <c r="C91" s="313"/>
      <c r="D91" s="313"/>
      <c r="E91" s="313"/>
      <c r="F91" s="313"/>
      <c r="G91" s="138"/>
      <c r="H91" s="138"/>
      <c r="I91" s="314"/>
      <c r="J91" s="314"/>
      <c r="K91" s="140"/>
      <c r="L91" s="140"/>
      <c r="M91" s="140"/>
      <c r="N91" s="140"/>
      <c r="O91" s="140"/>
      <c r="P91" s="140"/>
      <c r="Q91" s="138"/>
      <c r="R91" s="138"/>
      <c r="S91" s="141"/>
      <c r="T91" s="141"/>
      <c r="U91" s="5"/>
      <c r="V91" s="284"/>
      <c r="W91" s="284"/>
      <c r="X91" s="284"/>
      <c r="Y91" s="284"/>
      <c r="Z91" s="284"/>
      <c r="AA91" s="284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</row>
    <row r="92" customFormat="false" ht="14.25" hidden="false" customHeight="true" outlineLevel="0" collapsed="false">
      <c r="A92" s="311"/>
      <c r="B92" s="311"/>
      <c r="C92" s="311"/>
      <c r="D92" s="311"/>
      <c r="E92" s="311"/>
      <c r="F92" s="311"/>
      <c r="G92" s="133"/>
      <c r="H92" s="133"/>
      <c r="I92" s="312"/>
      <c r="J92" s="312"/>
      <c r="K92" s="135"/>
      <c r="L92" s="135"/>
      <c r="M92" s="135"/>
      <c r="N92" s="135"/>
      <c r="O92" s="135"/>
      <c r="P92" s="135"/>
      <c r="Q92" s="133"/>
      <c r="R92" s="133"/>
      <c r="S92" s="136"/>
      <c r="T92" s="136"/>
      <c r="U92" s="5"/>
      <c r="V92" s="284"/>
      <c r="W92" s="284"/>
      <c r="X92" s="284"/>
      <c r="Y92" s="284"/>
      <c r="Z92" s="284"/>
      <c r="AA92" s="284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</row>
    <row r="93" customFormat="false" ht="14.25" hidden="false" customHeight="true" outlineLevel="0" collapsed="false">
      <c r="A93" s="313"/>
      <c r="B93" s="313"/>
      <c r="C93" s="313"/>
      <c r="D93" s="313"/>
      <c r="E93" s="313"/>
      <c r="F93" s="313"/>
      <c r="G93" s="138"/>
      <c r="H93" s="138"/>
      <c r="I93" s="314"/>
      <c r="J93" s="314"/>
      <c r="K93" s="140"/>
      <c r="L93" s="140"/>
      <c r="M93" s="140"/>
      <c r="N93" s="140"/>
      <c r="O93" s="140"/>
      <c r="P93" s="140"/>
      <c r="Q93" s="138"/>
      <c r="R93" s="138"/>
      <c r="S93" s="141"/>
      <c r="T93" s="141"/>
      <c r="U93" s="5"/>
      <c r="V93" s="284"/>
      <c r="W93" s="284"/>
      <c r="X93" s="284"/>
      <c r="Y93" s="284"/>
      <c r="Z93" s="284"/>
      <c r="AA93" s="284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</row>
    <row r="94" customFormat="false" ht="14.25" hidden="false" customHeight="true" outlineLevel="0" collapsed="false">
      <c r="A94" s="311"/>
      <c r="B94" s="311"/>
      <c r="C94" s="311"/>
      <c r="D94" s="311"/>
      <c r="E94" s="311"/>
      <c r="F94" s="311"/>
      <c r="G94" s="133"/>
      <c r="H94" s="133"/>
      <c r="I94" s="312"/>
      <c r="J94" s="312"/>
      <c r="K94" s="135"/>
      <c r="L94" s="135"/>
      <c r="M94" s="135"/>
      <c r="N94" s="135"/>
      <c r="O94" s="135"/>
      <c r="P94" s="135"/>
      <c r="Q94" s="133"/>
      <c r="R94" s="133"/>
      <c r="S94" s="136"/>
      <c r="T94" s="136"/>
      <c r="U94" s="5"/>
      <c r="V94" s="284"/>
      <c r="W94" s="284"/>
      <c r="X94" s="284"/>
      <c r="Y94" s="284"/>
      <c r="Z94" s="284"/>
      <c r="AA94" s="284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</row>
    <row r="95" customFormat="false" ht="14.25" hidden="false" customHeight="true" outlineLevel="0" collapsed="false">
      <c r="A95" s="313"/>
      <c r="B95" s="313"/>
      <c r="C95" s="313"/>
      <c r="D95" s="313"/>
      <c r="E95" s="313"/>
      <c r="F95" s="313"/>
      <c r="G95" s="138"/>
      <c r="H95" s="138"/>
      <c r="I95" s="314"/>
      <c r="J95" s="314"/>
      <c r="K95" s="140"/>
      <c r="L95" s="140"/>
      <c r="M95" s="140"/>
      <c r="N95" s="140"/>
      <c r="O95" s="140"/>
      <c r="P95" s="140"/>
      <c r="Q95" s="138"/>
      <c r="R95" s="138"/>
      <c r="S95" s="141"/>
      <c r="T95" s="141"/>
      <c r="U95" s="5"/>
      <c r="V95" s="284"/>
      <c r="W95" s="284"/>
      <c r="X95" s="284"/>
      <c r="Y95" s="284"/>
      <c r="Z95" s="284"/>
      <c r="AA95" s="284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</row>
    <row r="96" customFormat="false" ht="14.25" hidden="false" customHeight="true" outlineLevel="0" collapsed="false">
      <c r="A96" s="311"/>
      <c r="B96" s="311"/>
      <c r="C96" s="311"/>
      <c r="D96" s="311"/>
      <c r="E96" s="311"/>
      <c r="F96" s="311"/>
      <c r="G96" s="133"/>
      <c r="H96" s="133"/>
      <c r="I96" s="312"/>
      <c r="J96" s="312"/>
      <c r="K96" s="135"/>
      <c r="L96" s="135"/>
      <c r="M96" s="135"/>
      <c r="N96" s="135"/>
      <c r="O96" s="135"/>
      <c r="P96" s="135"/>
      <c r="Q96" s="133"/>
      <c r="R96" s="133"/>
      <c r="S96" s="136"/>
      <c r="T96" s="136"/>
      <c r="U96" s="5"/>
      <c r="V96" s="284"/>
      <c r="W96" s="284"/>
      <c r="X96" s="284"/>
      <c r="Y96" s="284"/>
      <c r="Z96" s="284"/>
      <c r="AA96" s="284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</row>
    <row r="97" customFormat="false" ht="14.25" hidden="false" customHeight="true" outlineLevel="0" collapsed="false">
      <c r="A97" s="313"/>
      <c r="B97" s="313"/>
      <c r="C97" s="313"/>
      <c r="D97" s="313"/>
      <c r="E97" s="313"/>
      <c r="F97" s="313"/>
      <c r="G97" s="138"/>
      <c r="H97" s="138"/>
      <c r="I97" s="314"/>
      <c r="J97" s="314"/>
      <c r="K97" s="140"/>
      <c r="L97" s="140"/>
      <c r="M97" s="140"/>
      <c r="N97" s="140"/>
      <c r="O97" s="140"/>
      <c r="P97" s="140"/>
      <c r="Q97" s="138"/>
      <c r="R97" s="138"/>
      <c r="S97" s="141"/>
      <c r="T97" s="141"/>
      <c r="U97" s="5"/>
      <c r="V97" s="284"/>
      <c r="W97" s="284"/>
      <c r="X97" s="284"/>
      <c r="Y97" s="284"/>
      <c r="Z97" s="284"/>
      <c r="AA97" s="284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</row>
    <row r="98" customFormat="false" ht="14.25" hidden="false" customHeight="true" outlineLevel="0" collapsed="false">
      <c r="A98" s="311"/>
      <c r="B98" s="311"/>
      <c r="C98" s="311"/>
      <c r="D98" s="311"/>
      <c r="E98" s="311"/>
      <c r="F98" s="311"/>
      <c r="G98" s="133"/>
      <c r="H98" s="133"/>
      <c r="I98" s="312"/>
      <c r="J98" s="312"/>
      <c r="K98" s="135"/>
      <c r="L98" s="135"/>
      <c r="M98" s="135"/>
      <c r="N98" s="135"/>
      <c r="O98" s="135"/>
      <c r="P98" s="135"/>
      <c r="Q98" s="133"/>
      <c r="R98" s="133"/>
      <c r="S98" s="136"/>
      <c r="T98" s="136"/>
      <c r="U98" s="5"/>
      <c r="V98" s="284"/>
      <c r="W98" s="284"/>
      <c r="X98" s="284"/>
      <c r="Y98" s="284"/>
      <c r="Z98" s="284"/>
      <c r="AA98" s="284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</row>
    <row r="99" customFormat="false" ht="14.25" hidden="false" customHeight="true" outlineLevel="0" collapsed="false">
      <c r="A99" s="313"/>
      <c r="B99" s="313"/>
      <c r="C99" s="313"/>
      <c r="D99" s="313"/>
      <c r="E99" s="313"/>
      <c r="F99" s="313"/>
      <c r="G99" s="138"/>
      <c r="H99" s="138"/>
      <c r="I99" s="314"/>
      <c r="J99" s="314"/>
      <c r="K99" s="140"/>
      <c r="L99" s="140"/>
      <c r="M99" s="140"/>
      <c r="N99" s="140"/>
      <c r="O99" s="140"/>
      <c r="P99" s="140"/>
      <c r="Q99" s="138"/>
      <c r="R99" s="138"/>
      <c r="S99" s="141"/>
      <c r="T99" s="141"/>
      <c r="U99" s="5"/>
      <c r="V99" s="284"/>
      <c r="W99" s="284"/>
      <c r="X99" s="284"/>
      <c r="Y99" s="284"/>
      <c r="Z99" s="284"/>
      <c r="AA99" s="284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</row>
    <row r="100" customFormat="false" ht="14.25" hidden="false" customHeight="true" outlineLevel="0" collapsed="false">
      <c r="A100" s="311"/>
      <c r="B100" s="311"/>
      <c r="C100" s="311"/>
      <c r="D100" s="311"/>
      <c r="E100" s="311"/>
      <c r="F100" s="311"/>
      <c r="G100" s="133"/>
      <c r="H100" s="133"/>
      <c r="I100" s="312"/>
      <c r="J100" s="312"/>
      <c r="K100" s="135"/>
      <c r="L100" s="135"/>
      <c r="M100" s="135"/>
      <c r="N100" s="135"/>
      <c r="O100" s="135"/>
      <c r="P100" s="135"/>
      <c r="Q100" s="133"/>
      <c r="R100" s="133"/>
      <c r="S100" s="136"/>
      <c r="T100" s="136"/>
      <c r="U100" s="5"/>
      <c r="V100" s="284"/>
      <c r="W100" s="284"/>
      <c r="X100" s="284"/>
      <c r="Y100" s="284"/>
      <c r="Z100" s="284"/>
      <c r="AA100" s="284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</row>
    <row r="101" customFormat="false" ht="14.25" hidden="false" customHeight="true" outlineLevel="0" collapsed="false">
      <c r="A101" s="313"/>
      <c r="B101" s="313"/>
      <c r="C101" s="313"/>
      <c r="D101" s="313"/>
      <c r="E101" s="313"/>
      <c r="F101" s="313"/>
      <c r="G101" s="138"/>
      <c r="H101" s="138"/>
      <c r="I101" s="314"/>
      <c r="J101" s="314"/>
      <c r="K101" s="140"/>
      <c r="L101" s="140"/>
      <c r="M101" s="140"/>
      <c r="N101" s="140"/>
      <c r="O101" s="140"/>
      <c r="P101" s="140"/>
      <c r="Q101" s="138"/>
      <c r="R101" s="138"/>
      <c r="S101" s="141"/>
      <c r="T101" s="141"/>
      <c r="U101" s="5"/>
      <c r="V101" s="315"/>
      <c r="W101" s="316"/>
      <c r="X101" s="316"/>
      <c r="Y101" s="316"/>
      <c r="Z101" s="316"/>
      <c r="AA101" s="317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</row>
    <row r="102" customFormat="false" ht="14.25" hidden="false" customHeight="true" outlineLevel="0" collapsed="false">
      <c r="A102" s="318"/>
      <c r="B102" s="318"/>
      <c r="C102" s="318"/>
      <c r="D102" s="318"/>
      <c r="E102" s="318"/>
      <c r="F102" s="318"/>
      <c r="G102" s="156"/>
      <c r="H102" s="156"/>
      <c r="I102" s="319"/>
      <c r="J102" s="319"/>
      <c r="K102" s="158"/>
      <c r="L102" s="158"/>
      <c r="M102" s="158"/>
      <c r="N102" s="158"/>
      <c r="O102" s="158"/>
      <c r="P102" s="158"/>
      <c r="Q102" s="156"/>
      <c r="R102" s="156"/>
      <c r="S102" s="159"/>
      <c r="T102" s="159"/>
      <c r="U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</row>
    <row r="103" customFormat="false" ht="14.25" hidden="false" customHeight="true" outlineLevel="0" collapsed="false">
      <c r="A103" s="320"/>
      <c r="B103" s="320"/>
      <c r="C103" s="320"/>
      <c r="D103" s="320"/>
      <c r="E103" s="35"/>
      <c r="F103" s="35"/>
      <c r="G103" s="35"/>
      <c r="H103" s="35"/>
      <c r="I103" s="321" t="s">
        <v>97</v>
      </c>
      <c r="J103" s="321"/>
      <c r="K103" s="321"/>
      <c r="L103" s="321"/>
      <c r="M103" s="321"/>
      <c r="N103" s="321"/>
      <c r="O103" s="321"/>
      <c r="P103" s="321"/>
      <c r="Q103" s="321"/>
      <c r="R103" s="322" t="n">
        <f aca="false">SUM(I87:J102,S87:T102,S32:T39)</f>
        <v>0</v>
      </c>
      <c r="S103" s="322"/>
      <c r="T103" s="322"/>
      <c r="U103" s="5"/>
      <c r="V103" s="5"/>
      <c r="W103" s="49" t="s">
        <v>68</v>
      </c>
      <c r="X103" s="49"/>
      <c r="Y103" s="49"/>
      <c r="Z103" s="49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</row>
    <row r="104" customFormat="false" ht="14.25" hidden="false" customHeight="true" outlineLevel="0" collapsed="false">
      <c r="S104" s="5"/>
      <c r="T104" s="5"/>
      <c r="U104" s="5"/>
      <c r="V104" s="323" t="s">
        <v>98</v>
      </c>
      <c r="W104" s="323"/>
      <c r="X104" s="323"/>
      <c r="Y104" s="324" t="s">
        <v>99</v>
      </c>
      <c r="Z104" s="324"/>
      <c r="AA104" s="324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</row>
    <row r="105" customFormat="false" ht="14.25" hidden="false" customHeight="true" outlineLevel="0" collapsed="false">
      <c r="A105" s="50"/>
      <c r="E105" s="54" t="s">
        <v>100</v>
      </c>
      <c r="F105" s="54"/>
      <c r="G105" s="54"/>
      <c r="H105" s="54"/>
      <c r="I105" s="54"/>
      <c r="J105" s="54"/>
      <c r="K105" s="54"/>
      <c r="L105" s="325"/>
      <c r="M105" s="5"/>
      <c r="N105" s="5"/>
      <c r="O105" s="5"/>
      <c r="P105" s="5"/>
      <c r="Q105" s="5"/>
      <c r="R105" s="5"/>
      <c r="S105" s="326" t="s">
        <v>101</v>
      </c>
      <c r="T105" s="327"/>
      <c r="U105" s="328"/>
      <c r="V105" s="329" t="n">
        <f aca="false">Sheet3!L3</f>
        <v>1</v>
      </c>
      <c r="W105" s="329"/>
      <c r="X105" s="329"/>
      <c r="Y105" s="330" t="n">
        <f aca="false">R103</f>
        <v>0</v>
      </c>
      <c r="Z105" s="330"/>
      <c r="AA105" s="330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</row>
    <row r="106" customFormat="false" ht="14.25" hidden="false" customHeight="true" outlineLevel="0" collapsed="false">
      <c r="A106" s="331"/>
      <c r="B106" s="331"/>
      <c r="C106" s="331"/>
      <c r="D106" s="332" t="s">
        <v>102</v>
      </c>
      <c r="E106" s="332"/>
      <c r="F106" s="332"/>
      <c r="G106" s="333" t="s">
        <v>103</v>
      </c>
      <c r="H106" s="333"/>
      <c r="I106" s="333"/>
      <c r="J106" s="334" t="s">
        <v>104</v>
      </c>
      <c r="K106" s="334"/>
      <c r="L106" s="334"/>
      <c r="M106" s="5"/>
      <c r="S106" s="335" t="s">
        <v>105</v>
      </c>
      <c r="T106" s="336"/>
      <c r="U106" s="337"/>
      <c r="V106" s="338" t="n">
        <f aca="false">V105*6</f>
        <v>6</v>
      </c>
      <c r="W106" s="338"/>
      <c r="X106" s="338"/>
      <c r="Y106" s="330" t="n">
        <f aca="false">Y105</f>
        <v>0</v>
      </c>
      <c r="Z106" s="330"/>
      <c r="AA106" s="330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</row>
    <row r="107" customFormat="false" ht="14.25" hidden="false" customHeight="true" outlineLevel="0" collapsed="false">
      <c r="A107" s="339" t="s">
        <v>106</v>
      </c>
      <c r="B107" s="339"/>
      <c r="C107" s="339"/>
      <c r="D107" s="340" t="s">
        <v>107</v>
      </c>
      <c r="E107" s="340"/>
      <c r="F107" s="340"/>
      <c r="G107" s="341" t="n">
        <v>10</v>
      </c>
      <c r="H107" s="341"/>
      <c r="I107" s="341"/>
      <c r="J107" s="17"/>
      <c r="K107" s="17"/>
      <c r="L107" s="17"/>
      <c r="M107" s="28"/>
      <c r="S107" s="335" t="s">
        <v>108</v>
      </c>
      <c r="T107" s="336"/>
      <c r="U107" s="337"/>
      <c r="V107" s="338" t="n">
        <f aca="false">V105*2.5</f>
        <v>2.5</v>
      </c>
      <c r="W107" s="338"/>
      <c r="X107" s="338"/>
      <c r="Y107" s="330" t="n">
        <f aca="false">Y105</f>
        <v>0</v>
      </c>
      <c r="Z107" s="330"/>
      <c r="AA107" s="330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</row>
    <row r="108" customFormat="false" ht="14.25" hidden="false" customHeight="true" outlineLevel="0" collapsed="false">
      <c r="A108" s="339"/>
      <c r="B108" s="339"/>
      <c r="C108" s="339"/>
      <c r="D108" s="342" t="s">
        <v>109</v>
      </c>
      <c r="E108" s="342"/>
      <c r="F108" s="342"/>
      <c r="G108" s="343" t="n">
        <v>1</v>
      </c>
      <c r="H108" s="343"/>
      <c r="I108" s="343"/>
      <c r="J108" s="344"/>
      <c r="K108" s="344"/>
      <c r="L108" s="344"/>
      <c r="M108" s="28"/>
      <c r="S108" s="335" t="s">
        <v>110</v>
      </c>
      <c r="T108" s="336"/>
      <c r="U108" s="337"/>
      <c r="V108" s="338" t="n">
        <f aca="false">V105*3</f>
        <v>3</v>
      </c>
      <c r="W108" s="338"/>
      <c r="X108" s="338"/>
      <c r="Y108" s="330" t="n">
        <f aca="false">Y105</f>
        <v>0</v>
      </c>
      <c r="Z108" s="330"/>
      <c r="AA108" s="330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</row>
    <row r="109" customFormat="false" ht="14.25" hidden="false" customHeight="true" outlineLevel="0" collapsed="false">
      <c r="A109" s="339"/>
      <c r="B109" s="339"/>
      <c r="C109" s="339"/>
      <c r="D109" s="345" t="s">
        <v>111</v>
      </c>
      <c r="E109" s="345"/>
      <c r="F109" s="345"/>
      <c r="G109" s="346" t="n">
        <v>0.1</v>
      </c>
      <c r="H109" s="346"/>
      <c r="I109" s="346"/>
      <c r="J109" s="347"/>
      <c r="K109" s="347"/>
      <c r="L109" s="347"/>
      <c r="M109" s="28"/>
      <c r="S109" s="348" t="s">
        <v>112</v>
      </c>
      <c r="T109" s="349"/>
      <c r="U109" s="350"/>
      <c r="V109" s="351" t="n">
        <f aca="false">V105*1.1</f>
        <v>1.1</v>
      </c>
      <c r="W109" s="351"/>
      <c r="X109" s="351"/>
      <c r="Y109" s="352" t="n">
        <f aca="false">Y105</f>
        <v>0</v>
      </c>
      <c r="Z109" s="352"/>
      <c r="AA109" s="352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</row>
    <row r="110" customFormat="false" ht="14.25" hidden="false" customHeight="true" outlineLevel="0" collapsed="false">
      <c r="A110" s="353" t="s">
        <v>113</v>
      </c>
      <c r="B110" s="353"/>
      <c r="C110" s="353"/>
      <c r="D110" s="354" t="s">
        <v>114</v>
      </c>
      <c r="E110" s="354"/>
      <c r="F110" s="354"/>
      <c r="G110" s="355" t="n">
        <v>20</v>
      </c>
      <c r="H110" s="355"/>
      <c r="I110" s="355"/>
      <c r="J110" s="356"/>
      <c r="K110" s="356"/>
      <c r="L110" s="356"/>
      <c r="M110" s="28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</row>
    <row r="111" customFormat="false" ht="14.25" hidden="false" customHeight="true" outlineLevel="0" collapsed="false">
      <c r="A111" s="353"/>
      <c r="B111" s="353"/>
      <c r="C111" s="353"/>
      <c r="D111" s="340" t="s">
        <v>115</v>
      </c>
      <c r="E111" s="340"/>
      <c r="F111" s="340"/>
      <c r="G111" s="341" t="n">
        <v>1</v>
      </c>
      <c r="H111" s="341"/>
      <c r="I111" s="341"/>
      <c r="J111" s="17"/>
      <c r="K111" s="17"/>
      <c r="L111" s="17"/>
      <c r="M111" s="28"/>
      <c r="N111" s="357"/>
      <c r="O111" s="54" t="s">
        <v>116</v>
      </c>
      <c r="P111" s="54"/>
      <c r="Q111" s="54"/>
      <c r="R111" s="54"/>
      <c r="S111" s="54"/>
      <c r="T111" s="54"/>
      <c r="U111" s="357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</row>
    <row r="112" customFormat="false" ht="14.25" hidden="false" customHeight="true" outlineLevel="0" collapsed="false">
      <c r="A112" s="353"/>
      <c r="B112" s="353"/>
      <c r="C112" s="353"/>
      <c r="D112" s="358" t="s">
        <v>117</v>
      </c>
      <c r="E112" s="358"/>
      <c r="F112" s="358"/>
      <c r="G112" s="359" t="n">
        <v>0.5</v>
      </c>
      <c r="H112" s="359"/>
      <c r="I112" s="359"/>
      <c r="J112" s="360"/>
      <c r="K112" s="360"/>
      <c r="L112" s="360"/>
      <c r="M112" s="28"/>
      <c r="N112" s="361"/>
      <c r="O112" s="362" t="n">
        <v>3397</v>
      </c>
      <c r="P112" s="362"/>
      <c r="Q112" s="363" t="n">
        <v>8026</v>
      </c>
      <c r="R112" s="363"/>
      <c r="S112" s="364" t="n">
        <v>2560</v>
      </c>
      <c r="T112" s="364"/>
      <c r="U112" s="36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</row>
    <row r="113" customFormat="false" ht="14.25" hidden="false" customHeight="true" outlineLevel="0" collapsed="false">
      <c r="A113" s="366" t="s">
        <v>118</v>
      </c>
      <c r="B113" s="366"/>
      <c r="C113" s="366"/>
      <c r="D113" s="367" t="s">
        <v>119</v>
      </c>
      <c r="E113" s="367"/>
      <c r="F113" s="367"/>
      <c r="G113" s="368" t="n">
        <v>20</v>
      </c>
      <c r="H113" s="368"/>
      <c r="I113" s="368"/>
      <c r="J113" s="369"/>
      <c r="K113" s="369"/>
      <c r="L113" s="369"/>
      <c r="N113" s="370"/>
      <c r="O113" s="371" t="s">
        <v>120</v>
      </c>
      <c r="P113" s="371"/>
      <c r="Q113" s="371"/>
      <c r="R113" s="371"/>
      <c r="S113" s="372" t="n">
        <v>1800</v>
      </c>
      <c r="T113" s="372"/>
      <c r="U113" s="69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</row>
    <row r="114" customFormat="false" ht="14.25" hidden="false" customHeight="true" outlineLevel="0" collapsed="false">
      <c r="A114" s="366"/>
      <c r="B114" s="366"/>
      <c r="C114" s="366"/>
      <c r="D114" s="340" t="s">
        <v>121</v>
      </c>
      <c r="E114" s="340"/>
      <c r="F114" s="340"/>
      <c r="G114" s="341" t="n">
        <v>10</v>
      </c>
      <c r="H114" s="341"/>
      <c r="I114" s="341"/>
      <c r="J114" s="17"/>
      <c r="K114" s="17"/>
      <c r="L114" s="17"/>
      <c r="N114" s="370"/>
      <c r="O114" s="373"/>
      <c r="P114" s="373"/>
      <c r="Q114" s="373"/>
      <c r="R114" s="373"/>
      <c r="S114" s="373"/>
      <c r="T114" s="373"/>
      <c r="U114" s="69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</row>
    <row r="115" customFormat="false" ht="14.25" hidden="false" customHeight="true" outlineLevel="0" collapsed="false">
      <c r="A115" s="366"/>
      <c r="B115" s="366"/>
      <c r="C115" s="366"/>
      <c r="D115" s="374" t="s">
        <v>122</v>
      </c>
      <c r="E115" s="374"/>
      <c r="F115" s="374"/>
      <c r="G115" s="375" t="n">
        <v>5</v>
      </c>
      <c r="H115" s="375"/>
      <c r="I115" s="375"/>
      <c r="J115" s="376"/>
      <c r="K115" s="376"/>
      <c r="L115" s="376"/>
      <c r="N115" s="370"/>
      <c r="O115" s="373"/>
      <c r="P115" s="373"/>
      <c r="Q115" s="373"/>
      <c r="R115" s="373"/>
      <c r="S115" s="373"/>
      <c r="T115" s="373"/>
      <c r="U115" s="69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</row>
    <row r="116" customFormat="false" ht="14.25" hidden="false" customHeight="true" outlineLevel="0" collapsed="false">
      <c r="N116" s="377"/>
      <c r="O116" s="378"/>
      <c r="P116" s="378"/>
      <c r="Q116" s="378"/>
      <c r="R116" s="378"/>
      <c r="S116" s="378"/>
      <c r="T116" s="378"/>
      <c r="U116" s="379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</row>
    <row r="117" customFormat="false" ht="14.25" hidden="false" customHeight="true" outlineLevel="0" collapsed="false"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</row>
    <row r="118" customFormat="false" ht="14.25" hidden="false" customHeight="true" outlineLevel="0" collapsed="false"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</row>
    <row r="119" customFormat="false" ht="14.25" hidden="false" customHeight="true" outlineLevel="0" collapsed="false"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</row>
    <row r="120" customFormat="false" ht="14.25" hidden="false" customHeight="true" outlineLevel="0" collapsed="false"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</row>
    <row r="121" customFormat="false" ht="14.25" hidden="false" customHeight="true" outlineLevel="0" collapsed="false"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</row>
    <row r="122" customFormat="false" ht="14.25" hidden="false" customHeight="true" outlineLevel="0" collapsed="false"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</row>
    <row r="123" customFormat="false" ht="14.25" hidden="false" customHeight="true" outlineLevel="0" collapsed="false"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</row>
    <row r="124" customFormat="false" ht="14.25" hidden="false" customHeight="true" outlineLevel="0" collapsed="false"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</row>
    <row r="125" customFormat="false" ht="14.25" hidden="false" customHeight="true" outlineLevel="0" collapsed="false"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</row>
    <row r="126" customFormat="false" ht="14.25" hidden="false" customHeight="true" outlineLevel="0" collapsed="false"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</row>
    <row r="127" customFormat="false" ht="14.25" hidden="false" customHeight="true" outlineLevel="0" collapsed="false"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</row>
    <row r="128" customFormat="false" ht="14.25" hidden="false" customHeight="true" outlineLevel="0" collapsed="false"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</row>
    <row r="129" customFormat="false" ht="14.25" hidden="false" customHeight="true" outlineLevel="0" collapsed="false"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</row>
    <row r="130" customFormat="false" ht="14.25" hidden="false" customHeight="true" outlineLevel="0" collapsed="false"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</row>
    <row r="131" customFormat="false" ht="14.25" hidden="false" customHeight="true" outlineLevel="0" collapsed="false"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</row>
    <row r="132" customFormat="false" ht="14.25" hidden="false" customHeight="true" outlineLevel="0" collapsed="false"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</row>
    <row r="133" customFormat="false" ht="14.25" hidden="false" customHeight="true" outlineLevel="0" collapsed="false"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</row>
    <row r="134" customFormat="false" ht="14.25" hidden="false" customHeight="true" outlineLevel="0" collapsed="false"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</row>
    <row r="135" customFormat="false" ht="14.25" hidden="false" customHeight="true" outlineLevel="0" collapsed="false"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</row>
    <row r="136" customFormat="false" ht="14.25" hidden="false" customHeight="true" outlineLevel="0" collapsed="false"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</row>
    <row r="137" customFormat="false" ht="14.25" hidden="false" customHeight="true" outlineLevel="0" collapsed="false"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</row>
    <row r="138" customFormat="false" ht="14.25" hidden="false" customHeight="true" outlineLevel="0" collapsed="false"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</row>
    <row r="139" customFormat="false" ht="14.25" hidden="false" customHeight="true" outlineLevel="0" collapsed="false"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</row>
    <row r="140" customFormat="false" ht="14.25" hidden="false" customHeight="true" outlineLevel="0" collapsed="false"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</row>
    <row r="141" customFormat="false" ht="14.25" hidden="false" customHeight="true" outlineLevel="0" collapsed="false"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</row>
    <row r="142" customFormat="false" ht="14.25" hidden="false" customHeight="true" outlineLevel="0" collapsed="false"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</row>
    <row r="143" customFormat="false" ht="14.25" hidden="false" customHeight="true" outlineLevel="0" collapsed="false"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</row>
    <row r="144" customFormat="false" ht="14.25" hidden="false" customHeight="true" outlineLevel="0" collapsed="false"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</row>
    <row r="145" customFormat="false" ht="14.25" hidden="false" customHeight="true" outlineLevel="0" collapsed="false"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</row>
    <row r="146" customFormat="false" ht="14.25" hidden="false" customHeight="true" outlineLevel="0" collapsed="false"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</row>
    <row r="147" customFormat="false" ht="14.25" hidden="false" customHeight="true" outlineLevel="0" collapsed="false"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</row>
    <row r="148" customFormat="false" ht="14.25" hidden="false" customHeight="true" outlineLevel="0" collapsed="false"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</row>
    <row r="149" customFormat="false" ht="14.25" hidden="false" customHeight="true" outlineLevel="0" collapsed="false"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</row>
    <row r="150" customFormat="false" ht="14.25" hidden="false" customHeight="true" outlineLevel="0" collapsed="false"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</row>
    <row r="151" customFormat="false" ht="14.25" hidden="false" customHeight="true" outlineLevel="0" collapsed="false"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</row>
    <row r="152" customFormat="false" ht="14.25" hidden="false" customHeight="true" outlineLevel="0" collapsed="false"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</row>
    <row r="153" customFormat="false" ht="14.25" hidden="false" customHeight="true" outlineLevel="0" collapsed="false"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</row>
    <row r="154" customFormat="false" ht="14.25" hidden="false" customHeight="true" outlineLevel="0" collapsed="false"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</row>
    <row r="155" customFormat="false" ht="14.25" hidden="false" customHeight="true" outlineLevel="0" collapsed="false"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</row>
    <row r="156" customFormat="false" ht="14.25" hidden="false" customHeight="true" outlineLevel="0" collapsed="false"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</row>
    <row r="157" customFormat="false" ht="14.25" hidden="false" customHeight="true" outlineLevel="0" collapsed="false"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</row>
    <row r="158" customFormat="false" ht="14.25" hidden="false" customHeight="true" outlineLevel="0" collapsed="false"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</row>
    <row r="159" customFormat="false" ht="14.25" hidden="false" customHeight="true" outlineLevel="0" collapsed="false"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</row>
    <row r="160" customFormat="false" ht="14.25" hidden="false" customHeight="true" outlineLevel="0" collapsed="false"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</row>
    <row r="161" customFormat="false" ht="14.25" hidden="false" customHeight="true" outlineLevel="0" collapsed="false"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</row>
    <row r="162" customFormat="false" ht="14.25" hidden="false" customHeight="true" outlineLevel="0" collapsed="false"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</row>
    <row r="163" customFormat="false" ht="14.25" hidden="false" customHeight="true" outlineLevel="0" collapsed="false"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</row>
    <row r="164" customFormat="false" ht="14.25" hidden="false" customHeight="true" outlineLevel="0" collapsed="false"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</row>
    <row r="165" customFormat="false" ht="14.25" hidden="false" customHeight="true" outlineLevel="0" collapsed="false"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</row>
    <row r="166" customFormat="false" ht="14.25" hidden="false" customHeight="true" outlineLevel="0" collapsed="false"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</row>
    <row r="167" customFormat="false" ht="14.25" hidden="false" customHeight="true" outlineLevel="0" collapsed="false"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</row>
    <row r="168" customFormat="false" ht="14.25" hidden="false" customHeight="true" outlineLevel="0" collapsed="false"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</row>
    <row r="169" customFormat="false" ht="14.25" hidden="false" customHeight="true" outlineLevel="0" collapsed="false"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</row>
    <row r="170" customFormat="false" ht="14.25" hidden="false" customHeight="true" outlineLevel="0" collapsed="false"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</row>
    <row r="171" customFormat="false" ht="14.25" hidden="false" customHeight="true" outlineLevel="0" collapsed="false"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</row>
    <row r="172" customFormat="false" ht="14.25" hidden="false" customHeight="true" outlineLevel="0" collapsed="false"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</row>
    <row r="173" customFormat="false" ht="14.25" hidden="false" customHeight="true" outlineLevel="0" collapsed="false"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</row>
    <row r="174" customFormat="false" ht="14.25" hidden="false" customHeight="true" outlineLevel="0" collapsed="false"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</row>
    <row r="175" customFormat="false" ht="14.25" hidden="false" customHeight="true" outlineLevel="0" collapsed="false"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</row>
    <row r="176" customFormat="false" ht="14.25" hidden="false" customHeight="true" outlineLevel="0" collapsed="false"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</row>
    <row r="177" customFormat="false" ht="14.25" hidden="false" customHeight="true" outlineLevel="0" collapsed="false"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</row>
    <row r="178" customFormat="false" ht="14.25" hidden="false" customHeight="true" outlineLevel="0" collapsed="false"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</row>
    <row r="179" customFormat="false" ht="14.25" hidden="false" customHeight="true" outlineLevel="0" collapsed="false"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</row>
    <row r="180" customFormat="false" ht="14.25" hidden="false" customHeight="true" outlineLevel="0" collapsed="false"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</row>
    <row r="181" customFormat="false" ht="14.25" hidden="false" customHeight="true" outlineLevel="0" collapsed="false"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</row>
    <row r="182" customFormat="false" ht="14.25" hidden="false" customHeight="true" outlineLevel="0" collapsed="false"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</row>
    <row r="183" customFormat="false" ht="14.25" hidden="false" customHeight="true" outlineLevel="0" collapsed="false"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</row>
    <row r="184" customFormat="false" ht="14.25" hidden="false" customHeight="true" outlineLevel="0" collapsed="false"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</row>
    <row r="185" customFormat="false" ht="14.25" hidden="false" customHeight="true" outlineLevel="0" collapsed="false"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</row>
    <row r="186" customFormat="false" ht="14.25" hidden="false" customHeight="true" outlineLevel="0" collapsed="false"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</row>
    <row r="187" customFormat="false" ht="14.25" hidden="false" customHeight="true" outlineLevel="0" collapsed="false"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</row>
    <row r="188" customFormat="false" ht="14.25" hidden="false" customHeight="true" outlineLevel="0" collapsed="false"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</row>
    <row r="189" customFormat="false" ht="14.25" hidden="false" customHeight="true" outlineLevel="0" collapsed="false"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</row>
    <row r="190" customFormat="false" ht="14.25" hidden="false" customHeight="true" outlineLevel="0" collapsed="false"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</row>
    <row r="191" customFormat="false" ht="14.25" hidden="false" customHeight="true" outlineLevel="0" collapsed="false"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</row>
    <row r="192" customFormat="false" ht="14.25" hidden="false" customHeight="true" outlineLevel="0" collapsed="false"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</row>
    <row r="193" customFormat="false" ht="14.25" hidden="false" customHeight="true" outlineLevel="0" collapsed="false"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</row>
    <row r="194" customFormat="false" ht="14.25" hidden="false" customHeight="true" outlineLevel="0" collapsed="false"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</row>
    <row r="195" customFormat="false" ht="14.25" hidden="false" customHeight="true" outlineLevel="0" collapsed="false"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</row>
    <row r="196" customFormat="false" ht="14.25" hidden="false" customHeight="true" outlineLevel="0" collapsed="false"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</row>
    <row r="197" customFormat="false" ht="14.25" hidden="false" customHeight="true" outlineLevel="0" collapsed="false"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</row>
    <row r="198" customFormat="false" ht="14.25" hidden="false" customHeight="true" outlineLevel="0" collapsed="false"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</row>
    <row r="199" customFormat="false" ht="14.25" hidden="false" customHeight="true" outlineLevel="0" collapsed="false"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</row>
    <row r="200" customFormat="false" ht="14.25" hidden="false" customHeight="true" outlineLevel="0" collapsed="false"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</row>
    <row r="201" customFormat="false" ht="14.25" hidden="false" customHeight="true" outlineLevel="0" collapsed="false"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</row>
    <row r="202" customFormat="false" ht="14.25" hidden="false" customHeight="true" outlineLevel="0" collapsed="false"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</row>
    <row r="203" customFormat="false" ht="14.25" hidden="false" customHeight="true" outlineLevel="0" collapsed="false"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</row>
    <row r="204" customFormat="false" ht="14.25" hidden="false" customHeight="true" outlineLevel="0" collapsed="false"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</row>
    <row r="205" customFormat="false" ht="14.25" hidden="false" customHeight="true" outlineLevel="0" collapsed="false"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</row>
    <row r="206" customFormat="false" ht="14.25" hidden="false" customHeight="true" outlineLevel="0" collapsed="false"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</row>
    <row r="207" customFormat="false" ht="14.25" hidden="false" customHeight="true" outlineLevel="0" collapsed="false"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</row>
    <row r="208" customFormat="false" ht="14.25" hidden="false" customHeight="true" outlineLevel="0" collapsed="false"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</row>
    <row r="209" customFormat="false" ht="14.25" hidden="false" customHeight="true" outlineLevel="0" collapsed="false"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</row>
    <row r="210" customFormat="false" ht="14.25" hidden="false" customHeight="true" outlineLevel="0" collapsed="false"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</row>
    <row r="211" customFormat="false" ht="14.25" hidden="false" customHeight="true" outlineLevel="0" collapsed="false"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</row>
    <row r="212" customFormat="false" ht="14.25" hidden="false" customHeight="true" outlineLevel="0" collapsed="false"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</row>
    <row r="213" customFormat="false" ht="14.25" hidden="false" customHeight="true" outlineLevel="0" collapsed="false"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</row>
    <row r="214" customFormat="false" ht="14.25" hidden="false" customHeight="true" outlineLevel="0" collapsed="false"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</row>
    <row r="215" customFormat="false" ht="14.25" hidden="false" customHeight="true" outlineLevel="0" collapsed="false"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</row>
    <row r="216" customFormat="false" ht="14.25" hidden="false" customHeight="true" outlineLevel="0" collapsed="false"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</row>
    <row r="217" customFormat="false" ht="14.25" hidden="false" customHeight="true" outlineLevel="0" collapsed="false"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</row>
    <row r="218" customFormat="false" ht="14.25" hidden="false" customHeight="true" outlineLevel="0" collapsed="false"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</row>
    <row r="219" customFormat="false" ht="14.25" hidden="false" customHeight="true" outlineLevel="0" collapsed="false"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</row>
    <row r="220" customFormat="false" ht="14.25" hidden="false" customHeight="true" outlineLevel="0" collapsed="false"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</row>
    <row r="221" customFormat="false" ht="14.25" hidden="false" customHeight="true" outlineLevel="0" collapsed="false"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</row>
    <row r="222" customFormat="false" ht="14.25" hidden="false" customHeight="true" outlineLevel="0" collapsed="false"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</row>
    <row r="223" customFormat="false" ht="14.25" hidden="false" customHeight="true" outlineLevel="0" collapsed="false"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</row>
    <row r="224" customFormat="false" ht="14.25" hidden="false" customHeight="true" outlineLevel="0" collapsed="false"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</row>
    <row r="225" customFormat="false" ht="14.25" hidden="false" customHeight="true" outlineLevel="0" collapsed="false"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</row>
    <row r="226" customFormat="false" ht="14.25" hidden="false" customHeight="true" outlineLevel="0" collapsed="false"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</row>
    <row r="227" customFormat="false" ht="14.25" hidden="false" customHeight="true" outlineLevel="0" collapsed="false"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</row>
    <row r="228" customFormat="false" ht="14.25" hidden="false" customHeight="true" outlineLevel="0" collapsed="false"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</row>
    <row r="229" customFormat="false" ht="14.25" hidden="false" customHeight="true" outlineLevel="0" collapsed="false"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</row>
    <row r="230" customFormat="false" ht="14.25" hidden="false" customHeight="true" outlineLevel="0" collapsed="false"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</row>
    <row r="231" customFormat="false" ht="14.25" hidden="false" customHeight="true" outlineLevel="0" collapsed="false"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</row>
    <row r="232" customFormat="false" ht="14.25" hidden="false" customHeight="true" outlineLevel="0" collapsed="false"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</row>
    <row r="233" customFormat="false" ht="14.25" hidden="false" customHeight="true" outlineLevel="0" collapsed="false"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</row>
    <row r="234" customFormat="false" ht="14.25" hidden="false" customHeight="true" outlineLevel="0" collapsed="false"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</row>
    <row r="235" customFormat="false" ht="14.25" hidden="false" customHeight="true" outlineLevel="0" collapsed="false"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</row>
    <row r="236" customFormat="false" ht="14.25" hidden="false" customHeight="true" outlineLevel="0" collapsed="false"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</row>
    <row r="237" customFormat="false" ht="14.25" hidden="false" customHeight="true" outlineLevel="0" collapsed="false"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</row>
    <row r="238" customFormat="false" ht="14.25" hidden="false" customHeight="true" outlineLevel="0" collapsed="false"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</row>
    <row r="239" customFormat="false" ht="14.25" hidden="false" customHeight="true" outlineLevel="0" collapsed="false"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</row>
    <row r="240" customFormat="false" ht="14.25" hidden="false" customHeight="true" outlineLevel="0" collapsed="false"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</row>
    <row r="241" customFormat="false" ht="14.25" hidden="false" customHeight="true" outlineLevel="0" collapsed="false"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</row>
    <row r="242" customFormat="false" ht="14.25" hidden="false" customHeight="true" outlineLevel="0" collapsed="false"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</row>
    <row r="243" customFormat="false" ht="14.25" hidden="false" customHeight="true" outlineLevel="0" collapsed="false"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</row>
    <row r="244" customFormat="false" ht="14.25" hidden="false" customHeight="true" outlineLevel="0" collapsed="false"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</row>
    <row r="245" customFormat="false" ht="14.25" hidden="false" customHeight="true" outlineLevel="0" collapsed="false"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</row>
    <row r="246" customFormat="false" ht="14.25" hidden="false" customHeight="true" outlineLevel="0" collapsed="false"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</row>
    <row r="247" customFormat="false" ht="14.25" hidden="false" customHeight="true" outlineLevel="0" collapsed="false"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</row>
    <row r="248" customFormat="false" ht="14.25" hidden="false" customHeight="true" outlineLevel="0" collapsed="false"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</row>
    <row r="249" customFormat="false" ht="14.25" hidden="false" customHeight="true" outlineLevel="0" collapsed="false"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</row>
    <row r="250" customFormat="false" ht="14.25" hidden="false" customHeight="true" outlineLevel="0" collapsed="false"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</row>
    <row r="251" customFormat="false" ht="14.25" hidden="false" customHeight="true" outlineLevel="0" collapsed="false"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</row>
    <row r="252" customFormat="false" ht="14.25" hidden="false" customHeight="true" outlineLevel="0" collapsed="false"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</row>
    <row r="253" customFormat="false" ht="14.25" hidden="false" customHeight="true" outlineLevel="0" collapsed="false"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</row>
    <row r="254" customFormat="false" ht="14.25" hidden="false" customHeight="true" outlineLevel="0" collapsed="false"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</row>
    <row r="255" customFormat="false" ht="14.25" hidden="false" customHeight="true" outlineLevel="0" collapsed="false"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</row>
    <row r="256" customFormat="false" ht="14.25" hidden="false" customHeight="true" outlineLevel="0" collapsed="false"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</row>
    <row r="257" customFormat="false" ht="14.25" hidden="false" customHeight="true" outlineLevel="0" collapsed="false"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</row>
    <row r="258" customFormat="false" ht="14.25" hidden="false" customHeight="true" outlineLevel="0" collapsed="false"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</row>
    <row r="259" customFormat="false" ht="14.25" hidden="false" customHeight="true" outlineLevel="0" collapsed="false"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</row>
    <row r="260" customFormat="false" ht="14.25" hidden="false" customHeight="true" outlineLevel="0" collapsed="false"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</row>
    <row r="261" customFormat="false" ht="14.25" hidden="false" customHeight="true" outlineLevel="0" collapsed="false"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</row>
    <row r="262" customFormat="false" ht="14.25" hidden="false" customHeight="true" outlineLevel="0" collapsed="false"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</row>
    <row r="263" customFormat="false" ht="14.25" hidden="false" customHeight="true" outlineLevel="0" collapsed="false"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</row>
    <row r="264" customFormat="false" ht="14.25" hidden="false" customHeight="true" outlineLevel="0" collapsed="false"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</row>
    <row r="265" customFormat="false" ht="14.25" hidden="false" customHeight="true" outlineLevel="0" collapsed="false"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</row>
    <row r="266" customFormat="false" ht="14.25" hidden="false" customHeight="true" outlineLevel="0" collapsed="false"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</row>
    <row r="267" customFormat="false" ht="14.25" hidden="false" customHeight="true" outlineLevel="0" collapsed="false"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</row>
    <row r="268" customFormat="false" ht="14.25" hidden="false" customHeight="true" outlineLevel="0" collapsed="false"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</row>
    <row r="269" customFormat="false" ht="14.25" hidden="false" customHeight="true" outlineLevel="0" collapsed="false"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</row>
    <row r="270" customFormat="false" ht="14.25" hidden="false" customHeight="true" outlineLevel="0" collapsed="false"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</row>
    <row r="271" customFormat="false" ht="14.25" hidden="false" customHeight="true" outlineLevel="0" collapsed="false"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</row>
    <row r="272" customFormat="false" ht="14.25" hidden="false" customHeight="true" outlineLevel="0" collapsed="false"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</row>
    <row r="273" customFormat="false" ht="14.25" hidden="false" customHeight="true" outlineLevel="0" collapsed="false"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</row>
    <row r="274" customFormat="false" ht="14.25" hidden="false" customHeight="true" outlineLevel="0" collapsed="false"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</row>
    <row r="275" customFormat="false" ht="14.25" hidden="false" customHeight="true" outlineLevel="0" collapsed="false"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</row>
    <row r="276" customFormat="false" ht="14.25" hidden="false" customHeight="true" outlineLevel="0" collapsed="false"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</row>
    <row r="277" customFormat="false" ht="14.25" hidden="false" customHeight="true" outlineLevel="0" collapsed="false"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</row>
    <row r="278" customFormat="false" ht="14.25" hidden="false" customHeight="true" outlineLevel="0" collapsed="false"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</row>
    <row r="279" customFormat="false" ht="14.25" hidden="false" customHeight="true" outlineLevel="0" collapsed="false"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</row>
    <row r="280" customFormat="false" ht="14.25" hidden="false" customHeight="true" outlineLevel="0" collapsed="false"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</row>
    <row r="281" customFormat="false" ht="14.25" hidden="false" customHeight="true" outlineLevel="0" collapsed="false"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</row>
    <row r="282" customFormat="false" ht="14.25" hidden="false" customHeight="true" outlineLevel="0" collapsed="false"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</row>
    <row r="283" customFormat="false" ht="14.25" hidden="false" customHeight="true" outlineLevel="0" collapsed="false"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</row>
    <row r="284" customFormat="false" ht="14.25" hidden="false" customHeight="true" outlineLevel="0" collapsed="false"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</row>
    <row r="285" customFormat="false" ht="14.25" hidden="false" customHeight="true" outlineLevel="0" collapsed="false"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</row>
    <row r="286" customFormat="false" ht="14.25" hidden="false" customHeight="true" outlineLevel="0" collapsed="false"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</row>
    <row r="287" customFormat="false" ht="14.25" hidden="false" customHeight="true" outlineLevel="0" collapsed="false"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</row>
    <row r="288" customFormat="false" ht="14.25" hidden="false" customHeight="true" outlineLevel="0" collapsed="false"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</row>
    <row r="289" customFormat="false" ht="14.25" hidden="false" customHeight="true" outlineLevel="0" collapsed="false"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</row>
    <row r="290" customFormat="false" ht="14.25" hidden="false" customHeight="true" outlineLevel="0" collapsed="false"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</row>
    <row r="291" customFormat="false" ht="14.25" hidden="false" customHeight="true" outlineLevel="0" collapsed="false"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</row>
    <row r="292" customFormat="false" ht="14.25" hidden="false" customHeight="true" outlineLevel="0" collapsed="false"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</row>
    <row r="293" customFormat="false" ht="14.25" hidden="false" customHeight="true" outlineLevel="0" collapsed="false"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</row>
    <row r="294" customFormat="false" ht="14.25" hidden="false" customHeight="true" outlineLevel="0" collapsed="false"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</row>
    <row r="295" customFormat="false" ht="14.25" hidden="false" customHeight="true" outlineLevel="0" collapsed="false"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</row>
    <row r="296" customFormat="false" ht="14.25" hidden="false" customHeight="true" outlineLevel="0" collapsed="false"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</row>
    <row r="297" customFormat="false" ht="14.25" hidden="false" customHeight="true" outlineLevel="0" collapsed="false"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</row>
    <row r="298" customFormat="false" ht="14.25" hidden="false" customHeight="true" outlineLevel="0" collapsed="false"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</row>
    <row r="299" customFormat="false" ht="14.25" hidden="false" customHeight="true" outlineLevel="0" collapsed="false"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</row>
    <row r="300" customFormat="false" ht="14.25" hidden="false" customHeight="true" outlineLevel="0" collapsed="false"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</row>
    <row r="301" customFormat="false" ht="14.25" hidden="false" customHeight="true" outlineLevel="0" collapsed="false"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</row>
    <row r="302" customFormat="false" ht="14.25" hidden="false" customHeight="true" outlineLevel="0" collapsed="false"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</row>
    <row r="303" customFormat="false" ht="14.25" hidden="false" customHeight="true" outlineLevel="0" collapsed="false"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</row>
    <row r="304" customFormat="false" ht="14.25" hidden="false" customHeight="true" outlineLevel="0" collapsed="false"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</row>
    <row r="305" customFormat="false" ht="14.25" hidden="false" customHeight="true" outlineLevel="0" collapsed="false"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</row>
    <row r="306" customFormat="false" ht="14.25" hidden="false" customHeight="true" outlineLevel="0" collapsed="false"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</row>
    <row r="307" customFormat="false" ht="14.25" hidden="false" customHeight="true" outlineLevel="0" collapsed="false"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</row>
    <row r="308" customFormat="false" ht="14.25" hidden="false" customHeight="true" outlineLevel="0" collapsed="false"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</row>
    <row r="309" customFormat="false" ht="14.25" hidden="false" customHeight="true" outlineLevel="0" collapsed="false"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</row>
    <row r="310" customFormat="false" ht="14.25" hidden="false" customHeight="true" outlineLevel="0" collapsed="false"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</row>
    <row r="311" customFormat="false" ht="14.25" hidden="false" customHeight="true" outlineLevel="0" collapsed="false"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</row>
    <row r="312" customFormat="false" ht="14.25" hidden="false" customHeight="true" outlineLevel="0" collapsed="false"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</row>
    <row r="313" customFormat="false" ht="14.25" hidden="false" customHeight="true" outlineLevel="0" collapsed="false"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</row>
    <row r="314" customFormat="false" ht="14.25" hidden="false" customHeight="true" outlineLevel="0" collapsed="false"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</row>
    <row r="315" customFormat="false" ht="14.25" hidden="false" customHeight="true" outlineLevel="0" collapsed="false"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</row>
    <row r="316" customFormat="false" ht="14.25" hidden="false" customHeight="true" outlineLevel="0" collapsed="false"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</row>
    <row r="317" customFormat="false" ht="14.25" hidden="false" customHeight="true" outlineLevel="0" collapsed="false"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</row>
    <row r="318" customFormat="false" ht="14.25" hidden="false" customHeight="true" outlineLevel="0" collapsed="false"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</row>
    <row r="319" customFormat="false" ht="14.25" hidden="false" customHeight="true" outlineLevel="0" collapsed="false"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</row>
    <row r="320" customFormat="false" ht="14.25" hidden="false" customHeight="true" outlineLevel="0" collapsed="false"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</row>
    <row r="321" customFormat="false" ht="14.25" hidden="false" customHeight="true" outlineLevel="0" collapsed="false"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</row>
    <row r="322" customFormat="false" ht="14.25" hidden="false" customHeight="true" outlineLevel="0" collapsed="false"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</row>
    <row r="323" customFormat="false" ht="14.25" hidden="false" customHeight="true" outlineLevel="0" collapsed="false"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</row>
    <row r="324" customFormat="false" ht="14.25" hidden="false" customHeight="true" outlineLevel="0" collapsed="false"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</row>
    <row r="325" customFormat="false" ht="14.25" hidden="false" customHeight="true" outlineLevel="0" collapsed="false"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</row>
    <row r="326" customFormat="false" ht="14.25" hidden="false" customHeight="true" outlineLevel="0" collapsed="false"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</row>
    <row r="327" customFormat="false" ht="14.25" hidden="false" customHeight="true" outlineLevel="0" collapsed="false"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</row>
    <row r="328" customFormat="false" ht="14.25" hidden="false" customHeight="true" outlineLevel="0" collapsed="false"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</row>
    <row r="329" customFormat="false" ht="14.25" hidden="false" customHeight="true" outlineLevel="0" collapsed="false"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</row>
    <row r="330" customFormat="false" ht="14.25" hidden="false" customHeight="true" outlineLevel="0" collapsed="false"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</row>
    <row r="331" customFormat="false" ht="14.25" hidden="false" customHeight="true" outlineLevel="0" collapsed="false"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</row>
    <row r="332" customFormat="false" ht="14.25" hidden="false" customHeight="true" outlineLevel="0" collapsed="false"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</row>
    <row r="333" customFormat="false" ht="14.25" hidden="false" customHeight="true" outlineLevel="0" collapsed="false"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</row>
    <row r="334" customFormat="false" ht="14.25" hidden="false" customHeight="true" outlineLevel="0" collapsed="false"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</row>
    <row r="335" customFormat="false" ht="14.25" hidden="false" customHeight="true" outlineLevel="0" collapsed="false"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</row>
    <row r="336" customFormat="false" ht="14.25" hidden="false" customHeight="true" outlineLevel="0" collapsed="false"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</row>
    <row r="337" customFormat="false" ht="14.25" hidden="false" customHeight="true" outlineLevel="0" collapsed="false"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</row>
    <row r="338" customFormat="false" ht="14.25" hidden="false" customHeight="true" outlineLevel="0" collapsed="false"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</row>
    <row r="339" customFormat="false" ht="14.25" hidden="false" customHeight="true" outlineLevel="0" collapsed="false"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</row>
    <row r="340" customFormat="false" ht="14.25" hidden="false" customHeight="true" outlineLevel="0" collapsed="false"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</row>
    <row r="341" customFormat="false" ht="14.25" hidden="false" customHeight="true" outlineLevel="0" collapsed="false"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</row>
    <row r="342" customFormat="false" ht="14.25" hidden="false" customHeight="true" outlineLevel="0" collapsed="false"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</row>
    <row r="343" customFormat="false" ht="14.25" hidden="false" customHeight="true" outlineLevel="0" collapsed="false"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</row>
    <row r="344" customFormat="false" ht="14.25" hidden="false" customHeight="true" outlineLevel="0" collapsed="false"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</row>
    <row r="345" customFormat="false" ht="14.25" hidden="false" customHeight="true" outlineLevel="0" collapsed="false"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</row>
    <row r="346" customFormat="false" ht="14.25" hidden="false" customHeight="true" outlineLevel="0" collapsed="false"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</row>
    <row r="347" customFormat="false" ht="14.25" hidden="false" customHeight="true" outlineLevel="0" collapsed="false"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</row>
    <row r="348" customFormat="false" ht="14.25" hidden="false" customHeight="true" outlineLevel="0" collapsed="false"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</row>
    <row r="349" customFormat="false" ht="14.25" hidden="false" customHeight="true" outlineLevel="0" collapsed="false"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</row>
    <row r="350" customFormat="false" ht="14.25" hidden="false" customHeight="true" outlineLevel="0" collapsed="false"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</row>
    <row r="351" customFormat="false" ht="14.25" hidden="false" customHeight="true" outlineLevel="0" collapsed="false"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</row>
    <row r="352" customFormat="false" ht="14.25" hidden="false" customHeight="true" outlineLevel="0" collapsed="false"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</row>
    <row r="353" customFormat="false" ht="14.25" hidden="false" customHeight="true" outlineLevel="0" collapsed="false"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</row>
    <row r="354" customFormat="false" ht="14.25" hidden="false" customHeight="true" outlineLevel="0" collapsed="false"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</row>
    <row r="355" customFormat="false" ht="14.25" hidden="false" customHeight="true" outlineLevel="0" collapsed="false"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</row>
    <row r="356" customFormat="false" ht="14.25" hidden="false" customHeight="true" outlineLevel="0" collapsed="false"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</row>
    <row r="357" customFormat="false" ht="14.25" hidden="false" customHeight="true" outlineLevel="0" collapsed="false"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</row>
    <row r="358" customFormat="false" ht="14.25" hidden="false" customHeight="true" outlineLevel="0" collapsed="false"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</row>
    <row r="359" customFormat="false" ht="14.25" hidden="false" customHeight="true" outlineLevel="0" collapsed="false"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</row>
    <row r="360" customFormat="false" ht="14.25" hidden="false" customHeight="true" outlineLevel="0" collapsed="false"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</row>
    <row r="361" customFormat="false" ht="14.25" hidden="false" customHeight="true" outlineLevel="0" collapsed="false"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</row>
    <row r="362" customFormat="false" ht="14.25" hidden="false" customHeight="true" outlineLevel="0" collapsed="false"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</row>
    <row r="363" customFormat="false" ht="14.25" hidden="false" customHeight="true" outlineLevel="0" collapsed="false"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</row>
    <row r="364" customFormat="false" ht="14.25" hidden="false" customHeight="true" outlineLevel="0" collapsed="false"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</row>
    <row r="365" customFormat="false" ht="14.25" hidden="false" customHeight="true" outlineLevel="0" collapsed="false"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</row>
    <row r="366" customFormat="false" ht="14.25" hidden="false" customHeight="true" outlineLevel="0" collapsed="false"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</row>
    <row r="367" customFormat="false" ht="14.25" hidden="false" customHeight="true" outlineLevel="0" collapsed="false"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</row>
    <row r="368" customFormat="false" ht="14.25" hidden="false" customHeight="true" outlineLevel="0" collapsed="false"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</row>
    <row r="369" customFormat="false" ht="14.25" hidden="false" customHeight="true" outlineLevel="0" collapsed="false"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</row>
    <row r="370" customFormat="false" ht="14.25" hidden="false" customHeight="true" outlineLevel="0" collapsed="false"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</row>
    <row r="371" customFormat="false" ht="14.25" hidden="false" customHeight="true" outlineLevel="0" collapsed="false"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</row>
    <row r="372" customFormat="false" ht="14.25" hidden="false" customHeight="true" outlineLevel="0" collapsed="false"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</row>
    <row r="373" customFormat="false" ht="14.25" hidden="false" customHeight="true" outlineLevel="0" collapsed="false"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</row>
    <row r="374" customFormat="false" ht="14.25" hidden="false" customHeight="true" outlineLevel="0" collapsed="false"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</row>
    <row r="375" customFormat="false" ht="14.25" hidden="false" customHeight="true" outlineLevel="0" collapsed="false"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</row>
    <row r="376" customFormat="false" ht="14.25" hidden="false" customHeight="true" outlineLevel="0" collapsed="false"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</row>
    <row r="377" customFormat="false" ht="14.25" hidden="false" customHeight="true" outlineLevel="0" collapsed="false"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</row>
    <row r="378" customFormat="false" ht="14.25" hidden="false" customHeight="true" outlineLevel="0" collapsed="false"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</row>
    <row r="379" customFormat="false" ht="14.25" hidden="false" customHeight="true" outlineLevel="0" collapsed="false"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</row>
    <row r="380" customFormat="false" ht="14.25" hidden="false" customHeight="true" outlineLevel="0" collapsed="false"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</row>
    <row r="381" customFormat="false" ht="14.25" hidden="false" customHeight="true" outlineLevel="0" collapsed="false"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</row>
    <row r="382" customFormat="false" ht="14.25" hidden="false" customHeight="true" outlineLevel="0" collapsed="false"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</row>
    <row r="383" customFormat="false" ht="14.25" hidden="false" customHeight="true" outlineLevel="0" collapsed="false"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</row>
    <row r="384" customFormat="false" ht="14.25" hidden="false" customHeight="true" outlineLevel="0" collapsed="false"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</row>
    <row r="385" customFormat="false" ht="14.25" hidden="false" customHeight="true" outlineLevel="0" collapsed="false"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</row>
    <row r="386" customFormat="false" ht="14.25" hidden="false" customHeight="true" outlineLevel="0" collapsed="false"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</row>
    <row r="387" customFormat="false" ht="14.25" hidden="false" customHeight="true" outlineLevel="0" collapsed="false"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</row>
    <row r="388" customFormat="false" ht="14.25" hidden="false" customHeight="true" outlineLevel="0" collapsed="false"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</row>
    <row r="389" customFormat="false" ht="14.25" hidden="false" customHeight="true" outlineLevel="0" collapsed="false"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</row>
    <row r="390" customFormat="false" ht="14.25" hidden="false" customHeight="true" outlineLevel="0" collapsed="false"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</row>
    <row r="391" customFormat="false" ht="14.25" hidden="false" customHeight="true" outlineLevel="0" collapsed="false"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</row>
    <row r="392" customFormat="false" ht="14.25" hidden="false" customHeight="true" outlineLevel="0" collapsed="false"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</row>
    <row r="393" customFormat="false" ht="14.25" hidden="false" customHeight="true" outlineLevel="0" collapsed="false"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</row>
    <row r="394" customFormat="false" ht="14.25" hidden="false" customHeight="true" outlineLevel="0" collapsed="false"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</row>
    <row r="395" customFormat="false" ht="14.25" hidden="false" customHeight="true" outlineLevel="0" collapsed="false"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</row>
    <row r="396" customFormat="false" ht="14.25" hidden="false" customHeight="true" outlineLevel="0" collapsed="false"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</row>
    <row r="397" customFormat="false" ht="14.25" hidden="false" customHeight="true" outlineLevel="0" collapsed="false"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</row>
    <row r="398" customFormat="false" ht="14.25" hidden="false" customHeight="true" outlineLevel="0" collapsed="false"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</row>
    <row r="399" customFormat="false" ht="14.25" hidden="false" customHeight="true" outlineLevel="0" collapsed="false"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</row>
    <row r="400" customFormat="false" ht="14.25" hidden="false" customHeight="true" outlineLevel="0" collapsed="false"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</row>
    <row r="401" customFormat="false" ht="14.25" hidden="false" customHeight="true" outlineLevel="0" collapsed="false"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</row>
    <row r="402" customFormat="false" ht="14.25" hidden="false" customHeight="true" outlineLevel="0" collapsed="false"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</row>
    <row r="403" customFormat="false" ht="14.25" hidden="false" customHeight="true" outlineLevel="0" collapsed="false"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</row>
    <row r="404" customFormat="false" ht="14.25" hidden="false" customHeight="true" outlineLevel="0" collapsed="false"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</row>
    <row r="405" customFormat="false" ht="14.25" hidden="false" customHeight="true" outlineLevel="0" collapsed="false"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</row>
    <row r="406" customFormat="false" ht="14.25" hidden="false" customHeight="true" outlineLevel="0" collapsed="false"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</row>
    <row r="407" customFormat="false" ht="14.25" hidden="false" customHeight="true" outlineLevel="0" collapsed="false"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</row>
    <row r="408" customFormat="false" ht="14.25" hidden="false" customHeight="true" outlineLevel="0" collapsed="false"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</row>
    <row r="409" customFormat="false" ht="14.25" hidden="false" customHeight="true" outlineLevel="0" collapsed="false"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</row>
    <row r="410" customFormat="false" ht="14.25" hidden="false" customHeight="true" outlineLevel="0" collapsed="false"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</row>
    <row r="411" customFormat="false" ht="14.25" hidden="false" customHeight="true" outlineLevel="0" collapsed="false"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</row>
    <row r="412" customFormat="false" ht="14.25" hidden="false" customHeight="true" outlineLevel="0" collapsed="false"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</row>
    <row r="413" customFormat="false" ht="14.25" hidden="false" customHeight="true" outlineLevel="0" collapsed="false"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</row>
    <row r="414" customFormat="false" ht="14.25" hidden="false" customHeight="true" outlineLevel="0" collapsed="false"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</row>
    <row r="415" customFormat="false" ht="14.25" hidden="false" customHeight="true" outlineLevel="0" collapsed="false"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</row>
    <row r="416" customFormat="false" ht="14.25" hidden="false" customHeight="true" outlineLevel="0" collapsed="false"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</row>
    <row r="417" customFormat="false" ht="14.25" hidden="false" customHeight="true" outlineLevel="0" collapsed="false"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</row>
    <row r="418" customFormat="false" ht="14.25" hidden="false" customHeight="true" outlineLevel="0" collapsed="false"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</row>
    <row r="419" customFormat="false" ht="14.25" hidden="false" customHeight="true" outlineLevel="0" collapsed="false"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</row>
    <row r="420" customFormat="false" ht="14.25" hidden="false" customHeight="true" outlineLevel="0" collapsed="false"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</row>
    <row r="421" customFormat="false" ht="14.25" hidden="false" customHeight="true" outlineLevel="0" collapsed="false"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</row>
    <row r="422" customFormat="false" ht="14.25" hidden="false" customHeight="true" outlineLevel="0" collapsed="false"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</row>
    <row r="423" customFormat="false" ht="14.25" hidden="false" customHeight="true" outlineLevel="0" collapsed="false"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</row>
    <row r="424" customFormat="false" ht="14.25" hidden="false" customHeight="true" outlineLevel="0" collapsed="false"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</row>
    <row r="425" customFormat="false" ht="14.25" hidden="false" customHeight="true" outlineLevel="0" collapsed="false"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</row>
    <row r="426" customFormat="false" ht="14.25" hidden="false" customHeight="true" outlineLevel="0" collapsed="false"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</row>
    <row r="427" customFormat="false" ht="14.25" hidden="false" customHeight="true" outlineLevel="0" collapsed="false"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</row>
    <row r="428" customFormat="false" ht="14.25" hidden="false" customHeight="true" outlineLevel="0" collapsed="false"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</row>
    <row r="429" customFormat="false" ht="14.25" hidden="false" customHeight="true" outlineLevel="0" collapsed="false"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</row>
    <row r="430" customFormat="false" ht="14.25" hidden="false" customHeight="true" outlineLevel="0" collapsed="false"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</row>
    <row r="431" customFormat="false" ht="14.25" hidden="false" customHeight="true" outlineLevel="0" collapsed="false"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</row>
    <row r="432" customFormat="false" ht="14.25" hidden="false" customHeight="true" outlineLevel="0" collapsed="false"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</row>
    <row r="433" customFormat="false" ht="14.25" hidden="false" customHeight="true" outlineLevel="0" collapsed="false"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</row>
    <row r="434" customFormat="false" ht="14.25" hidden="false" customHeight="true" outlineLevel="0" collapsed="false"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</row>
    <row r="435" customFormat="false" ht="14.25" hidden="false" customHeight="true" outlineLevel="0" collapsed="false"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</row>
    <row r="436" customFormat="false" ht="14.25" hidden="false" customHeight="true" outlineLevel="0" collapsed="false"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</row>
    <row r="437" customFormat="false" ht="14.25" hidden="false" customHeight="true" outlineLevel="0" collapsed="false"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</row>
    <row r="438" customFormat="false" ht="14.25" hidden="false" customHeight="true" outlineLevel="0" collapsed="false"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</row>
    <row r="439" customFormat="false" ht="14.25" hidden="false" customHeight="true" outlineLevel="0" collapsed="false"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</row>
    <row r="440" customFormat="false" ht="14.25" hidden="false" customHeight="true" outlineLevel="0" collapsed="false"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</row>
    <row r="441" customFormat="false" ht="14.25" hidden="false" customHeight="true" outlineLevel="0" collapsed="false"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</row>
    <row r="442" customFormat="false" ht="14.25" hidden="false" customHeight="true" outlineLevel="0" collapsed="false"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</row>
    <row r="443" customFormat="false" ht="14.25" hidden="false" customHeight="true" outlineLevel="0" collapsed="false"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</row>
    <row r="444" customFormat="false" ht="14.25" hidden="false" customHeight="true" outlineLevel="0" collapsed="false"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</row>
    <row r="445" customFormat="false" ht="14.25" hidden="false" customHeight="true" outlineLevel="0" collapsed="false"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</row>
    <row r="446" customFormat="false" ht="14.25" hidden="false" customHeight="true" outlineLevel="0" collapsed="false"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</row>
    <row r="447" customFormat="false" ht="14.25" hidden="false" customHeight="true" outlineLevel="0" collapsed="false"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</row>
    <row r="448" customFormat="false" ht="14.25" hidden="false" customHeight="true" outlineLevel="0" collapsed="false"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</row>
    <row r="449" customFormat="false" ht="14.25" hidden="false" customHeight="true" outlineLevel="0" collapsed="false"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</row>
    <row r="450" customFormat="false" ht="14.25" hidden="false" customHeight="true" outlineLevel="0" collapsed="false"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</row>
    <row r="451" customFormat="false" ht="14.25" hidden="false" customHeight="true" outlineLevel="0" collapsed="false"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</row>
    <row r="452" customFormat="false" ht="14.25" hidden="false" customHeight="true" outlineLevel="0" collapsed="false"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</row>
    <row r="453" customFormat="false" ht="14.25" hidden="false" customHeight="true" outlineLevel="0" collapsed="false"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</row>
    <row r="454" customFormat="false" ht="14.25" hidden="false" customHeight="true" outlineLevel="0" collapsed="false"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</row>
    <row r="455" customFormat="false" ht="14.25" hidden="false" customHeight="true" outlineLevel="0" collapsed="false"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</row>
    <row r="456" customFormat="false" ht="14.25" hidden="false" customHeight="true" outlineLevel="0" collapsed="false"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</row>
    <row r="457" customFormat="false" ht="14.25" hidden="false" customHeight="true" outlineLevel="0" collapsed="false"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</row>
    <row r="458" customFormat="false" ht="14.25" hidden="false" customHeight="true" outlineLevel="0" collapsed="false"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</row>
    <row r="459" customFormat="false" ht="14.25" hidden="false" customHeight="true" outlineLevel="0" collapsed="false"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</row>
    <row r="460" customFormat="false" ht="14.25" hidden="false" customHeight="true" outlineLevel="0" collapsed="false"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</row>
    <row r="461" customFormat="false" ht="14.25" hidden="false" customHeight="true" outlineLevel="0" collapsed="false"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</row>
    <row r="462" customFormat="false" ht="14.25" hidden="false" customHeight="true" outlineLevel="0" collapsed="false"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</row>
    <row r="463" customFormat="false" ht="14.25" hidden="false" customHeight="true" outlineLevel="0" collapsed="false"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</row>
    <row r="464" customFormat="false" ht="14.25" hidden="false" customHeight="true" outlineLevel="0" collapsed="false"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</row>
    <row r="465" customFormat="false" ht="14.25" hidden="false" customHeight="true" outlineLevel="0" collapsed="false"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</row>
    <row r="466" customFormat="false" ht="14.25" hidden="false" customHeight="true" outlineLevel="0" collapsed="false"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</row>
    <row r="467" customFormat="false" ht="14.25" hidden="false" customHeight="true" outlineLevel="0" collapsed="false"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</row>
    <row r="468" customFormat="false" ht="14.25" hidden="false" customHeight="true" outlineLevel="0" collapsed="false"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</row>
    <row r="469" customFormat="false" ht="14.25" hidden="false" customHeight="true" outlineLevel="0" collapsed="false"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</row>
    <row r="470" customFormat="false" ht="14.25" hidden="false" customHeight="true" outlineLevel="0" collapsed="false"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</row>
    <row r="471" customFormat="false" ht="14.25" hidden="false" customHeight="true" outlineLevel="0" collapsed="false"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</row>
    <row r="472" customFormat="false" ht="14.25" hidden="false" customHeight="true" outlineLevel="0" collapsed="false"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</row>
    <row r="473" customFormat="false" ht="14.25" hidden="false" customHeight="true" outlineLevel="0" collapsed="false"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</row>
    <row r="474" customFormat="false" ht="14.25" hidden="false" customHeight="true" outlineLevel="0" collapsed="false"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</row>
    <row r="475" customFormat="false" ht="14.25" hidden="false" customHeight="true" outlineLevel="0" collapsed="false"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</row>
    <row r="476" customFormat="false" ht="14.25" hidden="false" customHeight="true" outlineLevel="0" collapsed="false"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</row>
    <row r="477" customFormat="false" ht="14.25" hidden="false" customHeight="true" outlineLevel="0" collapsed="false"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</row>
    <row r="478" customFormat="false" ht="14.25" hidden="false" customHeight="true" outlineLevel="0" collapsed="false"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</row>
    <row r="479" customFormat="false" ht="14.25" hidden="false" customHeight="true" outlineLevel="0" collapsed="false"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</row>
    <row r="480" customFormat="false" ht="14.25" hidden="false" customHeight="true" outlineLevel="0" collapsed="false"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</row>
    <row r="481" customFormat="false" ht="14.25" hidden="false" customHeight="true" outlineLevel="0" collapsed="false"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</row>
    <row r="482" customFormat="false" ht="14.25" hidden="false" customHeight="true" outlineLevel="0" collapsed="false"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</row>
    <row r="483" customFormat="false" ht="14.25" hidden="false" customHeight="true" outlineLevel="0" collapsed="false"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</row>
    <row r="484" customFormat="false" ht="14.25" hidden="false" customHeight="true" outlineLevel="0" collapsed="false"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</row>
    <row r="485" customFormat="false" ht="14.25" hidden="false" customHeight="true" outlineLevel="0" collapsed="false"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</row>
    <row r="486" customFormat="false" ht="14.25" hidden="false" customHeight="true" outlineLevel="0" collapsed="false"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</row>
    <row r="487" customFormat="false" ht="14.25" hidden="false" customHeight="true" outlineLevel="0" collapsed="false"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</row>
    <row r="488" customFormat="false" ht="14.25" hidden="false" customHeight="true" outlineLevel="0" collapsed="false"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</row>
    <row r="489" customFormat="false" ht="14.25" hidden="false" customHeight="true" outlineLevel="0" collapsed="false"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</row>
    <row r="490" customFormat="false" ht="14.25" hidden="false" customHeight="true" outlineLevel="0" collapsed="false"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</row>
    <row r="491" customFormat="false" ht="14.25" hidden="false" customHeight="true" outlineLevel="0" collapsed="false"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</row>
    <row r="492" customFormat="false" ht="14.25" hidden="false" customHeight="true" outlineLevel="0" collapsed="false"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</row>
    <row r="493" customFormat="false" ht="14.25" hidden="false" customHeight="true" outlineLevel="0" collapsed="false"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</row>
    <row r="494" customFormat="false" ht="14.25" hidden="false" customHeight="true" outlineLevel="0" collapsed="false"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</row>
    <row r="495" customFormat="false" ht="14.25" hidden="false" customHeight="true" outlineLevel="0" collapsed="false"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</row>
    <row r="496" customFormat="false" ht="14.25" hidden="false" customHeight="true" outlineLevel="0" collapsed="false"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</row>
    <row r="497" customFormat="false" ht="14.25" hidden="false" customHeight="true" outlineLevel="0" collapsed="false"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</row>
    <row r="498" customFormat="false" ht="14.25" hidden="false" customHeight="true" outlineLevel="0" collapsed="false"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</row>
    <row r="499" customFormat="false" ht="14.25" hidden="false" customHeight="true" outlineLevel="0" collapsed="false"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</row>
    <row r="500" customFormat="false" ht="14.25" hidden="false" customHeight="true" outlineLevel="0" collapsed="false"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</row>
    <row r="501" customFormat="false" ht="14.25" hidden="false" customHeight="true" outlineLevel="0" collapsed="false"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</row>
    <row r="502" customFormat="false" ht="14.25" hidden="false" customHeight="true" outlineLevel="0" collapsed="false"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</row>
    <row r="503" customFormat="false" ht="14.25" hidden="false" customHeight="true" outlineLevel="0" collapsed="false"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</row>
    <row r="504" customFormat="false" ht="14.25" hidden="false" customHeight="true" outlineLevel="0" collapsed="false"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</row>
    <row r="505" customFormat="false" ht="14.25" hidden="false" customHeight="true" outlineLevel="0" collapsed="false"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</row>
    <row r="506" customFormat="false" ht="14.25" hidden="false" customHeight="true" outlineLevel="0" collapsed="false"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</row>
    <row r="507" customFormat="false" ht="14.25" hidden="false" customHeight="true" outlineLevel="0" collapsed="false"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</row>
    <row r="508" customFormat="false" ht="14.25" hidden="false" customHeight="true" outlineLevel="0" collapsed="false"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</row>
    <row r="509" customFormat="false" ht="14.25" hidden="false" customHeight="true" outlineLevel="0" collapsed="false"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</row>
    <row r="510" customFormat="false" ht="14.25" hidden="false" customHeight="true" outlineLevel="0" collapsed="false"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</row>
    <row r="511" customFormat="false" ht="14.25" hidden="false" customHeight="true" outlineLevel="0" collapsed="false"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</row>
    <row r="512" customFormat="false" ht="14.25" hidden="false" customHeight="true" outlineLevel="0" collapsed="false"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</row>
    <row r="513" customFormat="false" ht="14.25" hidden="false" customHeight="true" outlineLevel="0" collapsed="false"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</row>
    <row r="514" customFormat="false" ht="14.25" hidden="false" customHeight="true" outlineLevel="0" collapsed="false"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</row>
    <row r="515" customFormat="false" ht="14.25" hidden="false" customHeight="true" outlineLevel="0" collapsed="false"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</row>
    <row r="516" customFormat="false" ht="14.25" hidden="false" customHeight="true" outlineLevel="0" collapsed="false"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</row>
    <row r="517" customFormat="false" ht="14.25" hidden="false" customHeight="true" outlineLevel="0" collapsed="false"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</row>
    <row r="518" customFormat="false" ht="14.25" hidden="false" customHeight="true" outlineLevel="0" collapsed="false"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</row>
    <row r="519" customFormat="false" ht="14.25" hidden="false" customHeight="true" outlineLevel="0" collapsed="false"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</row>
    <row r="520" customFormat="false" ht="14.25" hidden="false" customHeight="true" outlineLevel="0" collapsed="false"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</row>
    <row r="521" customFormat="false" ht="14.25" hidden="false" customHeight="true" outlineLevel="0" collapsed="false"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</row>
    <row r="522" customFormat="false" ht="14.25" hidden="false" customHeight="true" outlineLevel="0" collapsed="false"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</row>
    <row r="523" customFormat="false" ht="14.25" hidden="false" customHeight="true" outlineLevel="0" collapsed="false"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</row>
    <row r="524" customFormat="false" ht="14.25" hidden="false" customHeight="true" outlineLevel="0" collapsed="false"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</row>
    <row r="525" customFormat="false" ht="14.25" hidden="false" customHeight="true" outlineLevel="0" collapsed="false"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</row>
    <row r="526" customFormat="false" ht="14.25" hidden="false" customHeight="true" outlineLevel="0" collapsed="false"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</row>
    <row r="527" customFormat="false" ht="14.25" hidden="false" customHeight="true" outlineLevel="0" collapsed="false"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</row>
    <row r="528" customFormat="false" ht="14.25" hidden="false" customHeight="true" outlineLevel="0" collapsed="false"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</row>
    <row r="529" customFormat="false" ht="14.25" hidden="false" customHeight="true" outlineLevel="0" collapsed="false"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</row>
    <row r="530" customFormat="false" ht="14.25" hidden="false" customHeight="true" outlineLevel="0" collapsed="false"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</row>
    <row r="531" customFormat="false" ht="14.25" hidden="false" customHeight="true" outlineLevel="0" collapsed="false"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</row>
    <row r="532" customFormat="false" ht="14.25" hidden="false" customHeight="true" outlineLevel="0" collapsed="false"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</row>
    <row r="533" customFormat="false" ht="14.25" hidden="false" customHeight="true" outlineLevel="0" collapsed="false"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</row>
    <row r="534" customFormat="false" ht="14.25" hidden="false" customHeight="true" outlineLevel="0" collapsed="false"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</row>
    <row r="535" customFormat="false" ht="14.25" hidden="false" customHeight="true" outlineLevel="0" collapsed="false"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</row>
    <row r="536" customFormat="false" ht="14.25" hidden="false" customHeight="true" outlineLevel="0" collapsed="false"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</row>
    <row r="537" customFormat="false" ht="14.25" hidden="false" customHeight="true" outlineLevel="0" collapsed="false"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</row>
    <row r="538" customFormat="false" ht="14.25" hidden="false" customHeight="true" outlineLevel="0" collapsed="false"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</row>
    <row r="539" customFormat="false" ht="14.25" hidden="false" customHeight="true" outlineLevel="0" collapsed="false"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</row>
    <row r="540" customFormat="false" ht="14.25" hidden="false" customHeight="true" outlineLevel="0" collapsed="false"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</row>
    <row r="541" customFormat="false" ht="14.25" hidden="false" customHeight="true" outlineLevel="0" collapsed="false"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</row>
    <row r="542" customFormat="false" ht="14.25" hidden="false" customHeight="true" outlineLevel="0" collapsed="false"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</row>
    <row r="543" customFormat="false" ht="14.25" hidden="false" customHeight="true" outlineLevel="0" collapsed="false"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</row>
    <row r="544" customFormat="false" ht="14.25" hidden="false" customHeight="true" outlineLevel="0" collapsed="false"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</row>
    <row r="545" customFormat="false" ht="14.25" hidden="false" customHeight="true" outlineLevel="0" collapsed="false"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</row>
    <row r="546" customFormat="false" ht="14.25" hidden="false" customHeight="true" outlineLevel="0" collapsed="false"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</row>
    <row r="547" customFormat="false" ht="14.25" hidden="false" customHeight="true" outlineLevel="0" collapsed="false"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</row>
    <row r="548" customFormat="false" ht="14.25" hidden="false" customHeight="true" outlineLevel="0" collapsed="false"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</row>
    <row r="549" customFormat="false" ht="14.25" hidden="false" customHeight="true" outlineLevel="0" collapsed="false"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</row>
    <row r="550" customFormat="false" ht="14.25" hidden="false" customHeight="true" outlineLevel="0" collapsed="false"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</row>
    <row r="551" customFormat="false" ht="14.25" hidden="false" customHeight="true" outlineLevel="0" collapsed="false"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</row>
    <row r="552" customFormat="false" ht="14.25" hidden="false" customHeight="true" outlineLevel="0" collapsed="false"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</row>
    <row r="553" customFormat="false" ht="14.25" hidden="false" customHeight="true" outlineLevel="0" collapsed="false"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</row>
    <row r="554" customFormat="false" ht="14.25" hidden="false" customHeight="true" outlineLevel="0" collapsed="false"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</row>
    <row r="555" customFormat="false" ht="14.25" hidden="false" customHeight="true" outlineLevel="0" collapsed="false"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</row>
    <row r="556" customFormat="false" ht="14.25" hidden="false" customHeight="true" outlineLevel="0" collapsed="false"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</row>
    <row r="557" customFormat="false" ht="14.25" hidden="false" customHeight="true" outlineLevel="0" collapsed="false"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</row>
    <row r="558" customFormat="false" ht="14.25" hidden="false" customHeight="true" outlineLevel="0" collapsed="false"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</row>
    <row r="559" customFormat="false" ht="14.25" hidden="false" customHeight="true" outlineLevel="0" collapsed="false"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</row>
    <row r="560" customFormat="false" ht="14.25" hidden="false" customHeight="true" outlineLevel="0" collapsed="false"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</row>
    <row r="561" customFormat="false" ht="14.25" hidden="false" customHeight="true" outlineLevel="0" collapsed="false"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</row>
    <row r="562" customFormat="false" ht="14.25" hidden="false" customHeight="true" outlineLevel="0" collapsed="false"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</row>
    <row r="563" customFormat="false" ht="14.25" hidden="false" customHeight="true" outlineLevel="0" collapsed="false"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</row>
    <row r="564" customFormat="false" ht="14.25" hidden="false" customHeight="true" outlineLevel="0" collapsed="false"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</row>
    <row r="565" customFormat="false" ht="14.25" hidden="false" customHeight="true" outlineLevel="0" collapsed="false"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</row>
    <row r="566" customFormat="false" ht="14.25" hidden="false" customHeight="true" outlineLevel="0" collapsed="false"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</row>
    <row r="567" customFormat="false" ht="14.25" hidden="false" customHeight="true" outlineLevel="0" collapsed="false"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</row>
    <row r="568" customFormat="false" ht="14.25" hidden="false" customHeight="true" outlineLevel="0" collapsed="false"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</row>
    <row r="569" customFormat="false" ht="14.25" hidden="false" customHeight="true" outlineLevel="0" collapsed="false"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</row>
    <row r="570" customFormat="false" ht="14.25" hidden="false" customHeight="true" outlineLevel="0" collapsed="false"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</row>
    <row r="571" customFormat="false" ht="14.25" hidden="false" customHeight="true" outlineLevel="0" collapsed="false"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</row>
    <row r="572" customFormat="false" ht="14.25" hidden="false" customHeight="true" outlineLevel="0" collapsed="false"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</row>
    <row r="573" customFormat="false" ht="14.25" hidden="false" customHeight="true" outlineLevel="0" collapsed="false"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</row>
    <row r="574" customFormat="false" ht="14.25" hidden="false" customHeight="true" outlineLevel="0" collapsed="false"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</row>
    <row r="575" customFormat="false" ht="14.25" hidden="false" customHeight="true" outlineLevel="0" collapsed="false"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</row>
    <row r="576" customFormat="false" ht="14.25" hidden="false" customHeight="true" outlineLevel="0" collapsed="false"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</row>
    <row r="577" customFormat="false" ht="14.25" hidden="false" customHeight="true" outlineLevel="0" collapsed="false"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</row>
    <row r="578" customFormat="false" ht="14.25" hidden="false" customHeight="true" outlineLevel="0" collapsed="false"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</row>
    <row r="579" customFormat="false" ht="14.25" hidden="false" customHeight="true" outlineLevel="0" collapsed="false"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</row>
    <row r="580" customFormat="false" ht="14.25" hidden="false" customHeight="true" outlineLevel="0" collapsed="false"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</row>
    <row r="581" customFormat="false" ht="14.25" hidden="false" customHeight="true" outlineLevel="0" collapsed="false"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</row>
    <row r="582" customFormat="false" ht="14.25" hidden="false" customHeight="true" outlineLevel="0" collapsed="false"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</row>
    <row r="583" customFormat="false" ht="14.25" hidden="false" customHeight="true" outlineLevel="0" collapsed="false"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</row>
    <row r="584" customFormat="false" ht="14.25" hidden="false" customHeight="true" outlineLevel="0" collapsed="false"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</row>
    <row r="585" customFormat="false" ht="14.25" hidden="false" customHeight="true" outlineLevel="0" collapsed="false"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</row>
    <row r="586" customFormat="false" ht="14.25" hidden="false" customHeight="true" outlineLevel="0" collapsed="false"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</row>
    <row r="587" customFormat="false" ht="14.25" hidden="false" customHeight="true" outlineLevel="0" collapsed="false"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</row>
    <row r="588" customFormat="false" ht="14.25" hidden="false" customHeight="true" outlineLevel="0" collapsed="false"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</row>
    <row r="589" customFormat="false" ht="14.25" hidden="false" customHeight="true" outlineLevel="0" collapsed="false"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</row>
    <row r="590" customFormat="false" ht="14.25" hidden="false" customHeight="true" outlineLevel="0" collapsed="false"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</row>
    <row r="591" customFormat="false" ht="14.25" hidden="false" customHeight="true" outlineLevel="0" collapsed="false"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</row>
    <row r="592" customFormat="false" ht="14.25" hidden="false" customHeight="true" outlineLevel="0" collapsed="false"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</row>
    <row r="593" customFormat="false" ht="14.25" hidden="false" customHeight="true" outlineLevel="0" collapsed="false"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</row>
    <row r="594" customFormat="false" ht="14.25" hidden="false" customHeight="true" outlineLevel="0" collapsed="false"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</row>
    <row r="595" customFormat="false" ht="14.25" hidden="false" customHeight="true" outlineLevel="0" collapsed="false"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</row>
    <row r="596" customFormat="false" ht="14.25" hidden="false" customHeight="true" outlineLevel="0" collapsed="false"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</row>
    <row r="597" customFormat="false" ht="14.25" hidden="false" customHeight="true" outlineLevel="0" collapsed="false"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</row>
    <row r="598" customFormat="false" ht="14.25" hidden="false" customHeight="true" outlineLevel="0" collapsed="false"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</row>
    <row r="599" customFormat="false" ht="14.25" hidden="false" customHeight="true" outlineLevel="0" collapsed="false"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</row>
    <row r="600" customFormat="false" ht="14.25" hidden="false" customHeight="true" outlineLevel="0" collapsed="false"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</row>
    <row r="601" customFormat="false" ht="14.25" hidden="false" customHeight="true" outlineLevel="0" collapsed="false"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</row>
    <row r="602" customFormat="false" ht="14.25" hidden="false" customHeight="true" outlineLevel="0" collapsed="false"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</row>
    <row r="603" customFormat="false" ht="14.25" hidden="false" customHeight="true" outlineLevel="0" collapsed="false"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</row>
    <row r="604" customFormat="false" ht="14.25" hidden="false" customHeight="true" outlineLevel="0" collapsed="false"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</row>
    <row r="605" customFormat="false" ht="14.25" hidden="false" customHeight="true" outlineLevel="0" collapsed="false"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</row>
  </sheetData>
  <sheetProtection sheet="true" password="c9a7" objects="true" scenarios="true"/>
  <mergeCells count="488">
    <mergeCell ref="H4:T4"/>
    <mergeCell ref="C5:F5"/>
    <mergeCell ref="I5:M5"/>
    <mergeCell ref="P5:T5"/>
    <mergeCell ref="P6:R6"/>
    <mergeCell ref="S6:U6"/>
    <mergeCell ref="Z6:AA6"/>
    <mergeCell ref="B7:C7"/>
    <mergeCell ref="F7:G7"/>
    <mergeCell ref="J7:K7"/>
    <mergeCell ref="M7:N7"/>
    <mergeCell ref="P7:Q7"/>
    <mergeCell ref="Q13:Z13"/>
    <mergeCell ref="P14:AA14"/>
    <mergeCell ref="R17:Z17"/>
    <mergeCell ref="F18:M18"/>
    <mergeCell ref="Q18:AA18"/>
    <mergeCell ref="I19:N19"/>
    <mergeCell ref="Q19:AA19"/>
    <mergeCell ref="H20:K20"/>
    <mergeCell ref="L20:O20"/>
    <mergeCell ref="H21:K21"/>
    <mergeCell ref="M21:N23"/>
    <mergeCell ref="J22:K22"/>
    <mergeCell ref="J23:K23"/>
    <mergeCell ref="H24:L24"/>
    <mergeCell ref="H25:M25"/>
    <mergeCell ref="H26:M26"/>
    <mergeCell ref="H27:M27"/>
    <mergeCell ref="B29:S29"/>
    <mergeCell ref="V29:Z29"/>
    <mergeCell ref="F30:H30"/>
    <mergeCell ref="N30:R30"/>
    <mergeCell ref="W30:X30"/>
    <mergeCell ref="Y30:Z30"/>
    <mergeCell ref="A31:D31"/>
    <mergeCell ref="F31:H31"/>
    <mergeCell ref="I31:K31"/>
    <mergeCell ref="L31:M31"/>
    <mergeCell ref="N31:R31"/>
    <mergeCell ref="S31:T31"/>
    <mergeCell ref="U31:V31"/>
    <mergeCell ref="W31:X31"/>
    <mergeCell ref="Y31:Z31"/>
    <mergeCell ref="A32:D32"/>
    <mergeCell ref="F32:H32"/>
    <mergeCell ref="I32:K32"/>
    <mergeCell ref="L32:M32"/>
    <mergeCell ref="N32:R32"/>
    <mergeCell ref="S32:T32"/>
    <mergeCell ref="U32:V32"/>
    <mergeCell ref="W32:X32"/>
    <mergeCell ref="Y32:Z32"/>
    <mergeCell ref="A33:D33"/>
    <mergeCell ref="F33:H33"/>
    <mergeCell ref="I33:K33"/>
    <mergeCell ref="L33:M33"/>
    <mergeCell ref="N33:R33"/>
    <mergeCell ref="S33:T33"/>
    <mergeCell ref="U33:V33"/>
    <mergeCell ref="W33:X33"/>
    <mergeCell ref="Y33:Z33"/>
    <mergeCell ref="A34:D34"/>
    <mergeCell ref="F34:H34"/>
    <mergeCell ref="I34:K34"/>
    <mergeCell ref="L34:M34"/>
    <mergeCell ref="N34:R34"/>
    <mergeCell ref="S34:T34"/>
    <mergeCell ref="U34:V34"/>
    <mergeCell ref="W34:X34"/>
    <mergeCell ref="Y34:Z34"/>
    <mergeCell ref="A35:D35"/>
    <mergeCell ref="F35:H35"/>
    <mergeCell ref="I35:K35"/>
    <mergeCell ref="L35:M35"/>
    <mergeCell ref="N35:R35"/>
    <mergeCell ref="S35:T35"/>
    <mergeCell ref="U35:V35"/>
    <mergeCell ref="W35:X35"/>
    <mergeCell ref="Y35:Z35"/>
    <mergeCell ref="A36:D36"/>
    <mergeCell ref="F36:H36"/>
    <mergeCell ref="I36:K36"/>
    <mergeCell ref="L36:M36"/>
    <mergeCell ref="N36:R36"/>
    <mergeCell ref="S36:T36"/>
    <mergeCell ref="U36:V36"/>
    <mergeCell ref="W36:X36"/>
    <mergeCell ref="Y36:Z36"/>
    <mergeCell ref="A37:D37"/>
    <mergeCell ref="F37:H37"/>
    <mergeCell ref="I37:K37"/>
    <mergeCell ref="L37:M37"/>
    <mergeCell ref="N37:R37"/>
    <mergeCell ref="S37:T37"/>
    <mergeCell ref="U37:V37"/>
    <mergeCell ref="W37:X37"/>
    <mergeCell ref="Y37:Z37"/>
    <mergeCell ref="A38:D38"/>
    <mergeCell ref="F38:H38"/>
    <mergeCell ref="I38:K38"/>
    <mergeCell ref="L38:M38"/>
    <mergeCell ref="N38:R38"/>
    <mergeCell ref="S38:T38"/>
    <mergeCell ref="U38:V38"/>
    <mergeCell ref="W38:X38"/>
    <mergeCell ref="Y38:Z38"/>
    <mergeCell ref="A39:D39"/>
    <mergeCell ref="F39:H39"/>
    <mergeCell ref="I39:K39"/>
    <mergeCell ref="L39:M39"/>
    <mergeCell ref="N39:R39"/>
    <mergeCell ref="S39:T39"/>
    <mergeCell ref="U39:V39"/>
    <mergeCell ref="W39:X39"/>
    <mergeCell ref="Y39:Z39"/>
    <mergeCell ref="G41:Y41"/>
    <mergeCell ref="A43:E43"/>
    <mergeCell ref="A44:E44"/>
    <mergeCell ref="A45:E45"/>
    <mergeCell ref="A46:E46"/>
    <mergeCell ref="G48:Y48"/>
    <mergeCell ref="A50:E50"/>
    <mergeCell ref="A51:E51"/>
    <mergeCell ref="A52:E52"/>
    <mergeCell ref="B54:Z54"/>
    <mergeCell ref="D59:O59"/>
    <mergeCell ref="U59:Z59"/>
    <mergeCell ref="K60:L60"/>
    <mergeCell ref="M60:N60"/>
    <mergeCell ref="O60:P60"/>
    <mergeCell ref="Q60:R60"/>
    <mergeCell ref="T60:AA60"/>
    <mergeCell ref="A61:F61"/>
    <mergeCell ref="G61:H61"/>
    <mergeCell ref="I61:J61"/>
    <mergeCell ref="K61:L61"/>
    <mergeCell ref="M61:N61"/>
    <mergeCell ref="O61:P61"/>
    <mergeCell ref="Q61:R61"/>
    <mergeCell ref="T61:AA61"/>
    <mergeCell ref="G62:H62"/>
    <mergeCell ref="I62:J62"/>
    <mergeCell ref="K62:L62"/>
    <mergeCell ref="M62:N62"/>
    <mergeCell ref="O62:P62"/>
    <mergeCell ref="Q62:R62"/>
    <mergeCell ref="T62:AA62"/>
    <mergeCell ref="A63:F63"/>
    <mergeCell ref="G63:H63"/>
    <mergeCell ref="I63:J63"/>
    <mergeCell ref="K63:L63"/>
    <mergeCell ref="M63:N63"/>
    <mergeCell ref="O63:P63"/>
    <mergeCell ref="Q63:R63"/>
    <mergeCell ref="T63:AA63"/>
    <mergeCell ref="A64:F64"/>
    <mergeCell ref="G64:H64"/>
    <mergeCell ref="I64:J64"/>
    <mergeCell ref="K64:L64"/>
    <mergeCell ref="M64:N64"/>
    <mergeCell ref="O64:P64"/>
    <mergeCell ref="Q64:R64"/>
    <mergeCell ref="T64:AA64"/>
    <mergeCell ref="A65:F65"/>
    <mergeCell ref="G65:H65"/>
    <mergeCell ref="I65:J65"/>
    <mergeCell ref="K65:L65"/>
    <mergeCell ref="M65:N65"/>
    <mergeCell ref="O65:P65"/>
    <mergeCell ref="Q65:R65"/>
    <mergeCell ref="T65:AA65"/>
    <mergeCell ref="A66:F66"/>
    <mergeCell ref="G66:H66"/>
    <mergeCell ref="I66:J66"/>
    <mergeCell ref="K66:L66"/>
    <mergeCell ref="M66:N66"/>
    <mergeCell ref="O66:P66"/>
    <mergeCell ref="Q66:R66"/>
    <mergeCell ref="T66:AA66"/>
    <mergeCell ref="A67:F67"/>
    <mergeCell ref="G67:H67"/>
    <mergeCell ref="I67:J67"/>
    <mergeCell ref="K67:L67"/>
    <mergeCell ref="M67:N67"/>
    <mergeCell ref="O67:P67"/>
    <mergeCell ref="Q67:R67"/>
    <mergeCell ref="T67:AA67"/>
    <mergeCell ref="A68:F68"/>
    <mergeCell ref="G68:H68"/>
    <mergeCell ref="I68:J68"/>
    <mergeCell ref="K68:L68"/>
    <mergeCell ref="M68:N68"/>
    <mergeCell ref="O68:P68"/>
    <mergeCell ref="Q68:R68"/>
    <mergeCell ref="T68:AA68"/>
    <mergeCell ref="A69:F69"/>
    <mergeCell ref="G69:H69"/>
    <mergeCell ref="I69:J69"/>
    <mergeCell ref="K69:L69"/>
    <mergeCell ref="M69:N69"/>
    <mergeCell ref="O69:P69"/>
    <mergeCell ref="Q69:R69"/>
    <mergeCell ref="T69:AA69"/>
    <mergeCell ref="K70:L70"/>
    <mergeCell ref="M70:N70"/>
    <mergeCell ref="O70:P70"/>
    <mergeCell ref="Q70:R70"/>
    <mergeCell ref="A71:F71"/>
    <mergeCell ref="G71:H71"/>
    <mergeCell ref="I71:J71"/>
    <mergeCell ref="K71:L71"/>
    <mergeCell ref="M71:N71"/>
    <mergeCell ref="O71:P71"/>
    <mergeCell ref="Q71:R71"/>
    <mergeCell ref="U71:Z71"/>
    <mergeCell ref="A72:F72"/>
    <mergeCell ref="G72:H72"/>
    <mergeCell ref="I72:J72"/>
    <mergeCell ref="K72:L72"/>
    <mergeCell ref="M72:N72"/>
    <mergeCell ref="O72:P72"/>
    <mergeCell ref="Q72:R72"/>
    <mergeCell ref="T72:AA72"/>
    <mergeCell ref="A73:F73"/>
    <mergeCell ref="G73:H73"/>
    <mergeCell ref="I73:J73"/>
    <mergeCell ref="K73:L73"/>
    <mergeCell ref="M73:N73"/>
    <mergeCell ref="O73:P73"/>
    <mergeCell ref="Q73:R73"/>
    <mergeCell ref="T73:AA73"/>
    <mergeCell ref="A74:F74"/>
    <mergeCell ref="G74:H74"/>
    <mergeCell ref="I74:J74"/>
    <mergeCell ref="K74:L74"/>
    <mergeCell ref="M74:N74"/>
    <mergeCell ref="O74:P74"/>
    <mergeCell ref="Q74:R74"/>
    <mergeCell ref="T74:AA74"/>
    <mergeCell ref="A75:F75"/>
    <mergeCell ref="G75:H75"/>
    <mergeCell ref="I75:J75"/>
    <mergeCell ref="K75:L75"/>
    <mergeCell ref="M75:N75"/>
    <mergeCell ref="O75:P75"/>
    <mergeCell ref="Q75:R75"/>
    <mergeCell ref="T75:AA75"/>
    <mergeCell ref="A76:F76"/>
    <mergeCell ref="G76:H76"/>
    <mergeCell ref="I76:J76"/>
    <mergeCell ref="K76:L76"/>
    <mergeCell ref="M76:N76"/>
    <mergeCell ref="O76:P76"/>
    <mergeCell ref="Q76:R76"/>
    <mergeCell ref="T76:AA76"/>
    <mergeCell ref="A77:F77"/>
    <mergeCell ref="G77:H77"/>
    <mergeCell ref="I77:J77"/>
    <mergeCell ref="K77:L77"/>
    <mergeCell ref="M77:N77"/>
    <mergeCell ref="O77:P77"/>
    <mergeCell ref="Q77:R77"/>
    <mergeCell ref="T77:AA77"/>
    <mergeCell ref="A78:F78"/>
    <mergeCell ref="G78:H78"/>
    <mergeCell ref="I78:J78"/>
    <mergeCell ref="K78:L78"/>
    <mergeCell ref="M78:N78"/>
    <mergeCell ref="O78:P78"/>
    <mergeCell ref="Q78:R78"/>
    <mergeCell ref="T78:AA78"/>
    <mergeCell ref="A79:F79"/>
    <mergeCell ref="G79:H79"/>
    <mergeCell ref="I79:J79"/>
    <mergeCell ref="K79:L79"/>
    <mergeCell ref="M79:N79"/>
    <mergeCell ref="O79:P79"/>
    <mergeCell ref="Q79:R79"/>
    <mergeCell ref="T79:AA79"/>
    <mergeCell ref="A80:F80"/>
    <mergeCell ref="G80:H80"/>
    <mergeCell ref="I80:J80"/>
    <mergeCell ref="K80:L80"/>
    <mergeCell ref="M80:N80"/>
    <mergeCell ref="O80:P80"/>
    <mergeCell ref="Q80:R80"/>
    <mergeCell ref="T80:AA80"/>
    <mergeCell ref="A81:F81"/>
    <mergeCell ref="G81:H81"/>
    <mergeCell ref="I81:J81"/>
    <mergeCell ref="K81:L81"/>
    <mergeCell ref="M81:N81"/>
    <mergeCell ref="O81:P81"/>
    <mergeCell ref="Q81:R81"/>
    <mergeCell ref="T81:AA81"/>
    <mergeCell ref="A82:F82"/>
    <mergeCell ref="G82:H82"/>
    <mergeCell ref="I82:J82"/>
    <mergeCell ref="K82:L82"/>
    <mergeCell ref="M82:N82"/>
    <mergeCell ref="O82:P82"/>
    <mergeCell ref="Q82:R82"/>
    <mergeCell ref="T82:AA82"/>
    <mergeCell ref="A83:F83"/>
    <mergeCell ref="G83:H83"/>
    <mergeCell ref="I83:J83"/>
    <mergeCell ref="K83:L83"/>
    <mergeCell ref="M83:N83"/>
    <mergeCell ref="O83:P83"/>
    <mergeCell ref="Q83:R83"/>
    <mergeCell ref="T83:AA83"/>
    <mergeCell ref="B85:R85"/>
    <mergeCell ref="W85:Z85"/>
    <mergeCell ref="A86:F86"/>
    <mergeCell ref="G86:H86"/>
    <mergeCell ref="I86:J86"/>
    <mergeCell ref="K86:P86"/>
    <mergeCell ref="Q86:R86"/>
    <mergeCell ref="S86:T86"/>
    <mergeCell ref="V86:AA86"/>
    <mergeCell ref="A87:F87"/>
    <mergeCell ref="G87:H87"/>
    <mergeCell ref="I87:J87"/>
    <mergeCell ref="K87:P87"/>
    <mergeCell ref="Q87:R87"/>
    <mergeCell ref="S87:T87"/>
    <mergeCell ref="V87:AA87"/>
    <mergeCell ref="A88:F88"/>
    <mergeCell ref="G88:H88"/>
    <mergeCell ref="I88:J88"/>
    <mergeCell ref="K88:P88"/>
    <mergeCell ref="Q88:R88"/>
    <mergeCell ref="S88:T88"/>
    <mergeCell ref="V88:AA88"/>
    <mergeCell ref="A89:F89"/>
    <mergeCell ref="G89:H89"/>
    <mergeCell ref="I89:J89"/>
    <mergeCell ref="K89:P89"/>
    <mergeCell ref="Q89:R89"/>
    <mergeCell ref="S89:T89"/>
    <mergeCell ref="V89:AA89"/>
    <mergeCell ref="A90:F90"/>
    <mergeCell ref="G90:H90"/>
    <mergeCell ref="I90:J90"/>
    <mergeCell ref="K90:P90"/>
    <mergeCell ref="Q90:R90"/>
    <mergeCell ref="S90:T90"/>
    <mergeCell ref="V90:AA90"/>
    <mergeCell ref="A91:F91"/>
    <mergeCell ref="G91:H91"/>
    <mergeCell ref="I91:J91"/>
    <mergeCell ref="K91:P91"/>
    <mergeCell ref="Q91:R91"/>
    <mergeCell ref="S91:T91"/>
    <mergeCell ref="V91:AA91"/>
    <mergeCell ref="A92:F92"/>
    <mergeCell ref="G92:H92"/>
    <mergeCell ref="I92:J92"/>
    <mergeCell ref="K92:P92"/>
    <mergeCell ref="Q92:R92"/>
    <mergeCell ref="S92:T92"/>
    <mergeCell ref="V92:AA92"/>
    <mergeCell ref="A93:F93"/>
    <mergeCell ref="G93:H93"/>
    <mergeCell ref="I93:J93"/>
    <mergeCell ref="K93:P93"/>
    <mergeCell ref="Q93:R93"/>
    <mergeCell ref="S93:T93"/>
    <mergeCell ref="V93:AA93"/>
    <mergeCell ref="A94:F94"/>
    <mergeCell ref="G94:H94"/>
    <mergeCell ref="I94:J94"/>
    <mergeCell ref="K94:P94"/>
    <mergeCell ref="Q94:R94"/>
    <mergeCell ref="S94:T94"/>
    <mergeCell ref="V94:AA94"/>
    <mergeCell ref="A95:F95"/>
    <mergeCell ref="G95:H95"/>
    <mergeCell ref="I95:J95"/>
    <mergeCell ref="K95:P95"/>
    <mergeCell ref="Q95:R95"/>
    <mergeCell ref="S95:T95"/>
    <mergeCell ref="V95:AA95"/>
    <mergeCell ref="A96:F96"/>
    <mergeCell ref="G96:H96"/>
    <mergeCell ref="I96:J96"/>
    <mergeCell ref="K96:P96"/>
    <mergeCell ref="Q96:R96"/>
    <mergeCell ref="S96:T96"/>
    <mergeCell ref="V96:AA96"/>
    <mergeCell ref="A97:F97"/>
    <mergeCell ref="G97:H97"/>
    <mergeCell ref="I97:J97"/>
    <mergeCell ref="K97:P97"/>
    <mergeCell ref="Q97:R97"/>
    <mergeCell ref="S97:T97"/>
    <mergeCell ref="V97:AA97"/>
    <mergeCell ref="A98:F98"/>
    <mergeCell ref="G98:H98"/>
    <mergeCell ref="I98:J98"/>
    <mergeCell ref="K98:P98"/>
    <mergeCell ref="Q98:R98"/>
    <mergeCell ref="S98:T98"/>
    <mergeCell ref="V98:AA98"/>
    <mergeCell ref="A99:F99"/>
    <mergeCell ref="G99:H99"/>
    <mergeCell ref="I99:J99"/>
    <mergeCell ref="K99:P99"/>
    <mergeCell ref="Q99:R99"/>
    <mergeCell ref="S99:T99"/>
    <mergeCell ref="V99:AA99"/>
    <mergeCell ref="A100:F100"/>
    <mergeCell ref="G100:H100"/>
    <mergeCell ref="I100:J100"/>
    <mergeCell ref="K100:P100"/>
    <mergeCell ref="Q100:R100"/>
    <mergeCell ref="S100:T100"/>
    <mergeCell ref="V100:AA100"/>
    <mergeCell ref="A101:F101"/>
    <mergeCell ref="G101:H101"/>
    <mergeCell ref="I101:J101"/>
    <mergeCell ref="K101:P101"/>
    <mergeCell ref="Q101:R101"/>
    <mergeCell ref="S101:T101"/>
    <mergeCell ref="A102:F102"/>
    <mergeCell ref="G102:H102"/>
    <mergeCell ref="I102:J102"/>
    <mergeCell ref="K102:P102"/>
    <mergeCell ref="Q102:R102"/>
    <mergeCell ref="S102:T102"/>
    <mergeCell ref="I103:Q103"/>
    <mergeCell ref="R103:T103"/>
    <mergeCell ref="W103:Z103"/>
    <mergeCell ref="V104:X104"/>
    <mergeCell ref="Y104:AA104"/>
    <mergeCell ref="E105:K105"/>
    <mergeCell ref="V105:X105"/>
    <mergeCell ref="Y105:AA105"/>
    <mergeCell ref="A106:C106"/>
    <mergeCell ref="D106:F106"/>
    <mergeCell ref="G106:I106"/>
    <mergeCell ref="J106:L106"/>
    <mergeCell ref="V106:X106"/>
    <mergeCell ref="Y106:AA106"/>
    <mergeCell ref="A107:C109"/>
    <mergeCell ref="D107:F107"/>
    <mergeCell ref="G107:I107"/>
    <mergeCell ref="J107:L107"/>
    <mergeCell ref="V107:X107"/>
    <mergeCell ref="Y107:AA107"/>
    <mergeCell ref="D108:F108"/>
    <mergeCell ref="G108:I108"/>
    <mergeCell ref="J108:L108"/>
    <mergeCell ref="V108:X108"/>
    <mergeCell ref="Y108:AA108"/>
    <mergeCell ref="D109:F109"/>
    <mergeCell ref="G109:I109"/>
    <mergeCell ref="J109:L109"/>
    <mergeCell ref="V109:X109"/>
    <mergeCell ref="Y109:AA109"/>
    <mergeCell ref="A110:C112"/>
    <mergeCell ref="D110:F110"/>
    <mergeCell ref="G110:I110"/>
    <mergeCell ref="J110:L110"/>
    <mergeCell ref="D111:F111"/>
    <mergeCell ref="G111:I111"/>
    <mergeCell ref="J111:L111"/>
    <mergeCell ref="O111:T111"/>
    <mergeCell ref="D112:F112"/>
    <mergeCell ref="G112:I112"/>
    <mergeCell ref="J112:L112"/>
    <mergeCell ref="O112:P112"/>
    <mergeCell ref="Q112:R112"/>
    <mergeCell ref="S112:T112"/>
    <mergeCell ref="A113:C115"/>
    <mergeCell ref="D113:F113"/>
    <mergeCell ref="G113:I113"/>
    <mergeCell ref="J113:L113"/>
    <mergeCell ref="O113:R113"/>
    <mergeCell ref="S113:T113"/>
    <mergeCell ref="D114:F114"/>
    <mergeCell ref="G114:I114"/>
    <mergeCell ref="J114:L114"/>
    <mergeCell ref="O114:T115"/>
    <mergeCell ref="D115:F115"/>
    <mergeCell ref="G115:I115"/>
    <mergeCell ref="J115:L11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Buck Rogers®, Buck Rogers in the 25th Century®, Buck Rogers XXVc® are the property and/or registered trademarks of Hasbro (Wizards of the Coast or TSR, Inc.) and/or the Dille Family Trust.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0" t="s">
        <v>123</v>
      </c>
      <c r="B1" s="381"/>
      <c r="G1" s="0" t="n">
        <v>1</v>
      </c>
    </row>
    <row r="2" customFormat="false" ht="12.75" hidden="false" customHeight="false" outlineLevel="0" collapsed="false">
      <c r="A2" s="380" t="s">
        <v>124</v>
      </c>
      <c r="B2" s="381" t="str">
        <f aca="false">IF('Buck Rogers'!B11=2,A2,B3)</f>
        <v>please enter a number from 1 to 22</v>
      </c>
      <c r="G2" s="0" t="n">
        <v>2</v>
      </c>
    </row>
    <row r="3" customFormat="false" ht="12.75" hidden="false" customHeight="false" outlineLevel="0" collapsed="false">
      <c r="A3" s="380" t="s">
        <v>125</v>
      </c>
      <c r="B3" s="381" t="str">
        <f aca="false">IF('Buck Rogers'!B11=3,A3,B4)</f>
        <v>please enter a number from 1 to 22</v>
      </c>
      <c r="G3" s="0" t="n">
        <v>3</v>
      </c>
    </row>
    <row r="4" customFormat="false" ht="12.75" hidden="false" customHeight="false" outlineLevel="0" collapsed="false">
      <c r="A4" s="380" t="s">
        <v>126</v>
      </c>
      <c r="B4" s="381" t="str">
        <f aca="false">IF('Buck Rogers'!B11=4,A4,B5)</f>
        <v>please enter a number from 1 to 22</v>
      </c>
      <c r="G4" s="0" t="n">
        <v>4</v>
      </c>
    </row>
    <row r="5" customFormat="false" ht="12.75" hidden="false" customHeight="false" outlineLevel="0" collapsed="false">
      <c r="A5" s="380" t="s">
        <v>127</v>
      </c>
      <c r="B5" s="381" t="str">
        <f aca="false">IF('Buck Rogers'!B11=5,A5,B6)</f>
        <v>please enter a number from 1 to 22</v>
      </c>
      <c r="G5" s="0" t="n">
        <v>5</v>
      </c>
    </row>
    <row r="6" customFormat="false" ht="12.75" hidden="false" customHeight="false" outlineLevel="0" collapsed="false">
      <c r="A6" s="380" t="s">
        <v>128</v>
      </c>
      <c r="B6" s="381" t="str">
        <f aca="false">IF('Buck Rogers'!B11=6,A6,B7)</f>
        <v>please enter a number from 1 to 22</v>
      </c>
      <c r="G6" s="0" t="n">
        <v>6</v>
      </c>
    </row>
    <row r="7" customFormat="false" ht="12.75" hidden="false" customHeight="false" outlineLevel="0" collapsed="false">
      <c r="A7" s="380" t="s">
        <v>129</v>
      </c>
      <c r="B7" s="381" t="str">
        <f aca="false">IF('Buck Rogers'!B11=7,A7,B8)</f>
        <v>please enter a number from 1 to 22</v>
      </c>
      <c r="G7" s="0" t="n">
        <v>7</v>
      </c>
    </row>
    <row r="8" customFormat="false" ht="12.75" hidden="false" customHeight="false" outlineLevel="0" collapsed="false">
      <c r="A8" s="380" t="s">
        <v>130</v>
      </c>
      <c r="B8" s="381" t="str">
        <f aca="false">IF('Buck Rogers'!B11=8,A8,B9)</f>
        <v>please enter a number from 1 to 22</v>
      </c>
      <c r="G8" s="0" t="n">
        <v>8</v>
      </c>
    </row>
    <row r="9" customFormat="false" ht="12.75" hidden="false" customHeight="false" outlineLevel="0" collapsed="false">
      <c r="A9" s="380" t="s">
        <v>131</v>
      </c>
      <c r="B9" s="381" t="str">
        <f aca="false">IF('Buck Rogers'!B11=9,A9,B10)</f>
        <v>please enter a number from 1 to 22</v>
      </c>
      <c r="G9" s="0" t="n">
        <v>9</v>
      </c>
    </row>
    <row r="10" customFormat="false" ht="12.75" hidden="false" customHeight="false" outlineLevel="0" collapsed="false">
      <c r="A10" s="380" t="s">
        <v>132</v>
      </c>
      <c r="B10" s="381" t="str">
        <f aca="false">IF('Buck Rogers'!B11=10,A10,B11)</f>
        <v>please enter a number from 1 to 22</v>
      </c>
      <c r="G10" s="0" t="n">
        <v>10</v>
      </c>
    </row>
    <row r="11" customFormat="false" ht="12.75" hidden="false" customHeight="false" outlineLevel="0" collapsed="false">
      <c r="A11" s="380" t="s">
        <v>133</v>
      </c>
      <c r="B11" s="381" t="str">
        <f aca="false">IF('Buck Rogers'!B11=11,A11,B12)</f>
        <v>please enter a number from 1 to 22</v>
      </c>
      <c r="G11" s="0" t="n">
        <v>11</v>
      </c>
    </row>
    <row r="12" customFormat="false" ht="12.75" hidden="false" customHeight="false" outlineLevel="0" collapsed="false">
      <c r="A12" s="380" t="s">
        <v>134</v>
      </c>
      <c r="B12" s="381" t="str">
        <f aca="false">IF('Buck Rogers'!B11=12,A12,B13)</f>
        <v>please enter a number from 1 to 22</v>
      </c>
      <c r="G12" s="0" t="n">
        <v>12</v>
      </c>
    </row>
    <row r="13" customFormat="false" ht="12.75" hidden="false" customHeight="false" outlineLevel="0" collapsed="false">
      <c r="A13" s="380" t="s">
        <v>135</v>
      </c>
      <c r="B13" s="381" t="str">
        <f aca="false">IF('Buck Rogers'!B11=13,A13,B14)</f>
        <v>please enter a number from 1 to 22</v>
      </c>
      <c r="G13" s="0" t="n">
        <v>13</v>
      </c>
    </row>
    <row r="14" customFormat="false" ht="12.75" hidden="false" customHeight="false" outlineLevel="0" collapsed="false">
      <c r="A14" s="380" t="s">
        <v>136</v>
      </c>
      <c r="B14" s="381" t="str">
        <f aca="false">IF('Buck Rogers'!B11=14,A14,B15)</f>
        <v>please enter a number from 1 to 22</v>
      </c>
      <c r="G14" s="0" t="n">
        <v>14</v>
      </c>
    </row>
    <row r="15" customFormat="false" ht="12.75" hidden="false" customHeight="false" outlineLevel="0" collapsed="false">
      <c r="A15" s="380" t="s">
        <v>137</v>
      </c>
      <c r="B15" s="381" t="str">
        <f aca="false">IF('Buck Rogers'!B11=15,A15,B16)</f>
        <v>please enter a number from 1 to 22</v>
      </c>
      <c r="G15" s="0" t="n">
        <v>15</v>
      </c>
    </row>
    <row r="16" customFormat="false" ht="12.75" hidden="false" customHeight="false" outlineLevel="0" collapsed="false">
      <c r="A16" s="380" t="s">
        <v>138</v>
      </c>
      <c r="B16" s="381" t="str">
        <f aca="false">IF('Buck Rogers'!B11=16,A16,B17)</f>
        <v>please enter a number from 1 to 22</v>
      </c>
      <c r="G16" s="0" t="n">
        <v>16</v>
      </c>
    </row>
    <row r="17" customFormat="false" ht="12.75" hidden="false" customHeight="false" outlineLevel="0" collapsed="false">
      <c r="A17" s="380" t="s">
        <v>139</v>
      </c>
      <c r="B17" s="381" t="str">
        <f aca="false">IF('Buck Rogers'!B11=17,A17,B18)</f>
        <v>please enter a number from 1 to 22</v>
      </c>
      <c r="G17" s="0" t="n">
        <v>17</v>
      </c>
    </row>
    <row r="18" customFormat="false" ht="12.75" hidden="false" customHeight="false" outlineLevel="0" collapsed="false">
      <c r="A18" s="380" t="s">
        <v>140</v>
      </c>
      <c r="B18" s="381" t="str">
        <f aca="false">IF('Buck Rogers'!B11=18,A18,B19)</f>
        <v>please enter a number from 1 to 22</v>
      </c>
      <c r="G18" s="0" t="n">
        <v>18</v>
      </c>
    </row>
    <row r="19" customFormat="false" ht="12.75" hidden="false" customHeight="false" outlineLevel="0" collapsed="false">
      <c r="A19" s="380" t="s">
        <v>141</v>
      </c>
      <c r="B19" s="381" t="str">
        <f aca="false">IF('Buck Rogers'!B11=19,A19,B20)</f>
        <v>please enter a number from 1 to 22</v>
      </c>
      <c r="G19" s="0" t="n">
        <v>19</v>
      </c>
    </row>
    <row r="20" customFormat="false" ht="12.75" hidden="false" customHeight="false" outlineLevel="0" collapsed="false">
      <c r="A20" s="380" t="s">
        <v>142</v>
      </c>
      <c r="B20" s="381" t="str">
        <f aca="false">IF('Buck Rogers'!B11=20,A20,B21)</f>
        <v>please enter a number from 1 to 22</v>
      </c>
      <c r="G20" s="0" t="n">
        <v>20</v>
      </c>
    </row>
    <row r="21" customFormat="false" ht="12.75" hidden="false" customHeight="false" outlineLevel="0" collapsed="false">
      <c r="A21" s="380" t="s">
        <v>143</v>
      </c>
      <c r="B21" s="381" t="str">
        <f aca="false">IF('Buck Rogers'!B11=21,A21,B22)</f>
        <v>please enter a number from 1 to 22</v>
      </c>
      <c r="G21" s="0" t="n">
        <v>21</v>
      </c>
    </row>
    <row r="22" customFormat="false" ht="12.75" hidden="false" customHeight="false" outlineLevel="0" collapsed="false">
      <c r="A22" s="380" t="s">
        <v>144</v>
      </c>
      <c r="B22" s="381" t="str">
        <f aca="false">IF('Buck Rogers'!B11=22,A22,"please enter a number from 1 to 22")</f>
        <v>please enter a number from 1 to 22</v>
      </c>
      <c r="G22" s="0" t="n">
        <v>22</v>
      </c>
    </row>
    <row r="23" customFormat="false" ht="12.75" hidden="false" customHeight="false" outlineLevel="0" collapsed="false">
      <c r="G23" s="0" t="n">
        <v>23</v>
      </c>
    </row>
    <row r="24" customFormat="false" ht="12.75" hidden="false" customHeight="false" outlineLevel="0" collapsed="false">
      <c r="A24" s="382" t="s">
        <v>145</v>
      </c>
      <c r="B24" s="383" t="str">
        <f aca="false">IF('Buck Rogers'!B14=2,A25,B25)</f>
        <v>please enter a number from 1 to 22</v>
      </c>
      <c r="G24" s="0" t="n">
        <v>24</v>
      </c>
    </row>
    <row r="25" customFormat="false" ht="12.75" hidden="false" customHeight="false" outlineLevel="0" collapsed="false">
      <c r="A25" s="382" t="s">
        <v>146</v>
      </c>
      <c r="B25" s="383" t="str">
        <f aca="false">IF('Buck Rogers'!B14=3,A26,B26)</f>
        <v>please enter a number from 1 to 22</v>
      </c>
      <c r="G25" s="0" t="n">
        <v>25</v>
      </c>
    </row>
    <row r="26" customFormat="false" ht="12.75" hidden="false" customHeight="false" outlineLevel="0" collapsed="false">
      <c r="A26" s="382" t="s">
        <v>147</v>
      </c>
      <c r="B26" s="383" t="str">
        <f aca="false">IF('Buck Rogers'!B14=4,A27,B27)</f>
        <v>please enter a number from 1 to 22</v>
      </c>
      <c r="G26" s="0" t="n">
        <v>26</v>
      </c>
    </row>
    <row r="27" customFormat="false" ht="12.75" hidden="false" customHeight="false" outlineLevel="0" collapsed="false">
      <c r="A27" s="382" t="s">
        <v>148</v>
      </c>
      <c r="B27" s="383" t="str">
        <f aca="false">IF('Buck Rogers'!B14=5,A28,B28)</f>
        <v>please enter a number from 1 to 22</v>
      </c>
      <c r="G27" s="0" t="n">
        <v>27</v>
      </c>
    </row>
    <row r="28" customFormat="false" ht="12.75" hidden="false" customHeight="false" outlineLevel="0" collapsed="false">
      <c r="A28" s="382" t="s">
        <v>149</v>
      </c>
      <c r="B28" s="383" t="str">
        <f aca="false">IF('Buck Rogers'!B14=6,A29,B29)</f>
        <v>please enter a number from 1 to 22</v>
      </c>
      <c r="G28" s="0" t="n">
        <v>28</v>
      </c>
    </row>
    <row r="29" customFormat="false" ht="12.75" hidden="false" customHeight="false" outlineLevel="0" collapsed="false">
      <c r="A29" s="382" t="s">
        <v>150</v>
      </c>
      <c r="B29" s="383" t="str">
        <f aca="false">IF('Buck Rogers'!B14=7,A30,B30)</f>
        <v>please enter a number from 1 to 22</v>
      </c>
      <c r="G29" s="0" t="n">
        <v>29</v>
      </c>
    </row>
    <row r="30" customFormat="false" ht="12.75" hidden="false" customHeight="false" outlineLevel="0" collapsed="false">
      <c r="A30" s="382" t="s">
        <v>151</v>
      </c>
      <c r="B30" s="383" t="str">
        <f aca="false">IF('Buck Rogers'!B14=8,A30,B31)</f>
        <v>please enter a number from 1 to 22</v>
      </c>
      <c r="G30" s="0" t="n">
        <v>30</v>
      </c>
    </row>
    <row r="31" customFormat="false" ht="12.75" hidden="false" customHeight="false" outlineLevel="0" collapsed="false">
      <c r="A31" s="382" t="s">
        <v>152</v>
      </c>
      <c r="B31" s="383" t="str">
        <f aca="false">IF('Buck Rogers'!B14=9,A30,B32)</f>
        <v>please enter a number from 1 to 22</v>
      </c>
      <c r="G31" s="0" t="n">
        <v>31</v>
      </c>
    </row>
    <row r="32" customFormat="false" ht="12.75" hidden="false" customHeight="false" outlineLevel="0" collapsed="false">
      <c r="A32" s="382" t="s">
        <v>153</v>
      </c>
      <c r="B32" s="383" t="str">
        <f aca="false">IF('Buck Rogers'!B14=10,A30,B33)</f>
        <v>please enter a number from 1 to 22</v>
      </c>
      <c r="G32" s="0" t="n">
        <v>32</v>
      </c>
    </row>
    <row r="33" customFormat="false" ht="12.75" hidden="false" customHeight="false" outlineLevel="0" collapsed="false">
      <c r="A33" s="382" t="s">
        <v>154</v>
      </c>
      <c r="B33" s="383" t="str">
        <f aca="false">IF('Buck Rogers'!B14=11,A30,B34)</f>
        <v>please enter a number from 1 to 22</v>
      </c>
      <c r="G33" s="0" t="n">
        <v>33</v>
      </c>
    </row>
    <row r="34" customFormat="false" ht="12.75" hidden="false" customHeight="false" outlineLevel="0" collapsed="false">
      <c r="A34" s="382" t="s">
        <v>155</v>
      </c>
      <c r="B34" s="383" t="str">
        <f aca="false">IF('Buck Rogers'!B14=12,A30,B35)</f>
        <v>please enter a number from 1 to 22</v>
      </c>
      <c r="G34" s="0" t="n">
        <v>34</v>
      </c>
    </row>
    <row r="35" customFormat="false" ht="12.75" hidden="false" customHeight="false" outlineLevel="0" collapsed="false">
      <c r="A35" s="382" t="s">
        <v>156</v>
      </c>
      <c r="B35" s="383" t="str">
        <f aca="false">IF('Buck Rogers'!B14=13,A30,B36)</f>
        <v>please enter a number from 1 to 22</v>
      </c>
      <c r="G35" s="0" t="n">
        <v>35</v>
      </c>
    </row>
    <row r="36" customFormat="false" ht="12.75" hidden="false" customHeight="false" outlineLevel="0" collapsed="false">
      <c r="A36" s="382" t="s">
        <v>157</v>
      </c>
      <c r="B36" s="383" t="str">
        <f aca="false">IF('Buck Rogers'!B14=14,A30,B37)</f>
        <v>please enter a number from 1 to 22</v>
      </c>
      <c r="G36" s="0" t="n">
        <v>36</v>
      </c>
    </row>
    <row r="37" customFormat="false" ht="12.75" hidden="false" customHeight="false" outlineLevel="0" collapsed="false">
      <c r="A37" s="382"/>
      <c r="B37" s="383" t="str">
        <f aca="false">IF('Buck Rogers'!B14=15,A31,B38)</f>
        <v>please enter a number from 1 to 22</v>
      </c>
      <c r="G37" s="0" t="n">
        <v>37</v>
      </c>
    </row>
    <row r="38" customFormat="false" ht="12.75" hidden="false" customHeight="false" outlineLevel="0" collapsed="false">
      <c r="A38" s="382"/>
      <c r="B38" s="383" t="str">
        <f aca="false">IF('Buck Rogers'!B14=16,A32,B39)</f>
        <v>please enter a number from 1 to 22</v>
      </c>
      <c r="G38" s="0" t="n">
        <v>38</v>
      </c>
    </row>
    <row r="39" customFormat="false" ht="12.75" hidden="false" customHeight="false" outlineLevel="0" collapsed="false">
      <c r="A39" s="382"/>
      <c r="B39" s="383" t="str">
        <f aca="false">IF('Buck Rogers'!B14=17,A33,B40)</f>
        <v>please enter a number from 1 to 22</v>
      </c>
      <c r="G39" s="0" t="n">
        <v>39</v>
      </c>
    </row>
    <row r="40" customFormat="false" ht="12.75" hidden="false" customHeight="false" outlineLevel="0" collapsed="false">
      <c r="A40" s="382"/>
      <c r="B40" s="383" t="str">
        <f aca="false">IF('Buck Rogers'!B14=18,A34,B41)</f>
        <v>please enter a number from 1 to 22</v>
      </c>
      <c r="G40" s="0" t="n">
        <v>40</v>
      </c>
    </row>
    <row r="41" customFormat="false" ht="12.75" hidden="false" customHeight="false" outlineLevel="0" collapsed="false">
      <c r="A41" s="382"/>
      <c r="B41" s="383" t="str">
        <f aca="false">IF('Buck Rogers'!B14=19,A35,B42)</f>
        <v>please enter a number from 1 to 22</v>
      </c>
    </row>
    <row r="42" customFormat="false" ht="12.75" hidden="false" customHeight="false" outlineLevel="0" collapsed="false">
      <c r="A42" s="382"/>
      <c r="B42" s="383" t="str">
        <f aca="false">IF('Buck Rogers'!B14=20,A35,B43)</f>
        <v>please enter a number from 1 to 22</v>
      </c>
    </row>
    <row r="43" customFormat="false" ht="12.75" hidden="false" customHeight="false" outlineLevel="0" collapsed="false">
      <c r="A43" s="382"/>
      <c r="B43" s="383" t="str">
        <f aca="false">IF('Buck Rogers'!B14=21,A36,B44)</f>
        <v>please enter a number from 1 to 22</v>
      </c>
    </row>
    <row r="44" customFormat="false" ht="12.75" hidden="false" customHeight="false" outlineLevel="0" collapsed="false">
      <c r="A44" s="382"/>
      <c r="B44" s="383" t="str">
        <f aca="false">IF('Buck Rogers'!B14=22,A36,"please enter a number from 1 to 22")</f>
        <v>please enter a number from 1 to 22</v>
      </c>
    </row>
    <row r="45" customFormat="false" ht="12.75" hidden="false" customHeight="false" outlineLevel="0" collapsed="false">
      <c r="A45" s="382"/>
      <c r="B45" s="383"/>
    </row>
    <row r="46" customFormat="false" ht="12.75" hidden="false" customHeight="false" outlineLevel="0" collapsed="false">
      <c r="A46" s="382" t="s">
        <v>158</v>
      </c>
      <c r="B46" s="383"/>
    </row>
    <row r="47" customFormat="false" ht="12.75" hidden="false" customHeight="false" outlineLevel="0" collapsed="false">
      <c r="A47" s="382" t="s">
        <v>159</v>
      </c>
      <c r="B47" s="383" t="str">
        <f aca="false">IF('Buck Rogers'!B17=2,A47,B48)</f>
        <v>please enter a number from 1 to 22</v>
      </c>
    </row>
    <row r="48" customFormat="false" ht="12.75" hidden="false" customHeight="false" outlineLevel="0" collapsed="false">
      <c r="A48" s="382" t="s">
        <v>160</v>
      </c>
      <c r="B48" s="383" t="str">
        <f aca="false">IF('Buck Rogers'!B17=3,A48,B49)</f>
        <v>please enter a number from 1 to 22</v>
      </c>
    </row>
    <row r="49" customFormat="false" ht="12.75" hidden="false" customHeight="false" outlineLevel="0" collapsed="false">
      <c r="A49" s="382" t="s">
        <v>161</v>
      </c>
      <c r="B49" s="383" t="str">
        <f aca="false">IF('Buck Rogers'!B17=4,A49,B50)</f>
        <v>please enter a number from 1 to 22</v>
      </c>
    </row>
    <row r="50" customFormat="false" ht="12.75" hidden="false" customHeight="false" outlineLevel="0" collapsed="false">
      <c r="A50" s="382" t="s">
        <v>162</v>
      </c>
      <c r="B50" s="383" t="str">
        <f aca="false">IF('Buck Rogers'!B17=5,B51,B51)</f>
        <v>please enter a number from 1 to 22</v>
      </c>
    </row>
    <row r="51" customFormat="false" ht="12.75" hidden="false" customHeight="false" outlineLevel="0" collapsed="false">
      <c r="A51" s="382" t="s">
        <v>163</v>
      </c>
      <c r="B51" s="383" t="str">
        <f aca="false">IF('Buck Rogers'!B17=6,A51,B52)</f>
        <v>please enter a number from 1 to 22</v>
      </c>
    </row>
    <row r="52" customFormat="false" ht="12.75" hidden="false" customHeight="false" outlineLevel="0" collapsed="false">
      <c r="A52" s="382" t="s">
        <v>164</v>
      </c>
      <c r="B52" s="383" t="str">
        <f aca="false">IF('Buck Rogers'!B17=7,A52,B53)</f>
        <v>please enter a number from 1 to 22</v>
      </c>
    </row>
    <row r="53" customFormat="false" ht="12.75" hidden="false" customHeight="false" outlineLevel="0" collapsed="false">
      <c r="A53" s="382" t="s">
        <v>165</v>
      </c>
      <c r="B53" s="383" t="str">
        <f aca="false">IF('Buck Rogers'!B17=8,A53,B54)</f>
        <v>please enter a number from 1 to 22</v>
      </c>
    </row>
    <row r="54" customFormat="false" ht="12.75" hidden="false" customHeight="false" outlineLevel="0" collapsed="false">
      <c r="A54" s="382" t="s">
        <v>166</v>
      </c>
      <c r="B54" s="383" t="str">
        <f aca="false">IF('Buck Rogers'!B17=9,A54,B55)</f>
        <v>please enter a number from 1 to 22</v>
      </c>
    </row>
    <row r="55" customFormat="false" ht="12.75" hidden="false" customHeight="false" outlineLevel="0" collapsed="false">
      <c r="A55" s="382" t="s">
        <v>167</v>
      </c>
      <c r="B55" s="383" t="str">
        <f aca="false">IF('Buck Rogers'!B17=10,A55,B56)</f>
        <v>please enter a number from 1 to 22</v>
      </c>
    </row>
    <row r="56" customFormat="false" ht="12.75" hidden="false" customHeight="false" outlineLevel="0" collapsed="false">
      <c r="A56" s="382" t="s">
        <v>168</v>
      </c>
      <c r="B56" s="383" t="str">
        <f aca="false">IF('Buck Rogers'!B17=11,A56,B57)</f>
        <v>please enter a number from 1 to 22</v>
      </c>
    </row>
    <row r="57" customFormat="false" ht="12.75" hidden="false" customHeight="false" outlineLevel="0" collapsed="false">
      <c r="A57" s="382" t="s">
        <v>169</v>
      </c>
      <c r="B57" s="383" t="str">
        <f aca="false">IF('Buck Rogers'!B17=12,A57,B58)</f>
        <v>please enter a number from 1 to 22</v>
      </c>
    </row>
    <row r="58" customFormat="false" ht="12.75" hidden="false" customHeight="false" outlineLevel="0" collapsed="false">
      <c r="A58" s="382" t="s">
        <v>170</v>
      </c>
      <c r="B58" s="383" t="str">
        <f aca="false">IF('Buck Rogers'!B17=13,A58,B59)</f>
        <v>please enter a number from 1 to 22</v>
      </c>
    </row>
    <row r="59" customFormat="false" ht="12.75" hidden="false" customHeight="false" outlineLevel="0" collapsed="false">
      <c r="A59" s="382" t="s">
        <v>171</v>
      </c>
      <c r="B59" s="383" t="str">
        <f aca="false">IF('Buck Rogers'!B17=14,A59,B60)</f>
        <v>please enter a number from 1 to 22</v>
      </c>
    </row>
    <row r="60" customFormat="false" ht="12.75" hidden="false" customHeight="false" outlineLevel="0" collapsed="false">
      <c r="A60" s="382" t="s">
        <v>172</v>
      </c>
      <c r="B60" s="383" t="str">
        <f aca="false">IF('Buck Rogers'!B17=15,A60,B61)</f>
        <v>please enter a number from 1 to 22</v>
      </c>
    </row>
    <row r="61" customFormat="false" ht="12.75" hidden="false" customHeight="false" outlineLevel="0" collapsed="false">
      <c r="A61" s="382" t="s">
        <v>173</v>
      </c>
      <c r="B61" s="383" t="str">
        <f aca="false">IF('Buck Rogers'!B17=16,A61,B62)</f>
        <v>please enter a number from 1 to 22</v>
      </c>
    </row>
    <row r="62" customFormat="false" ht="12.75" hidden="false" customHeight="false" outlineLevel="0" collapsed="false">
      <c r="A62" s="382" t="s">
        <v>174</v>
      </c>
      <c r="B62" s="383" t="str">
        <f aca="false">IF('Buck Rogers'!B17=17,A62,B63)</f>
        <v>please enter a number from 1 to 22</v>
      </c>
    </row>
    <row r="63" customFormat="false" ht="12.75" hidden="false" customHeight="false" outlineLevel="0" collapsed="false">
      <c r="A63" s="382" t="s">
        <v>175</v>
      </c>
      <c r="B63" s="383" t="str">
        <f aca="false">IF('Buck Rogers'!B17=18,A63,B64)</f>
        <v>please enter a number from 1 to 22</v>
      </c>
    </row>
    <row r="64" customFormat="false" ht="12.75" hidden="false" customHeight="false" outlineLevel="0" collapsed="false">
      <c r="A64" s="382" t="s">
        <v>176</v>
      </c>
      <c r="B64" s="383" t="str">
        <f aca="false">IF('Buck Rogers'!B17=19,A64,B65)</f>
        <v>please enter a number from 1 to 22</v>
      </c>
    </row>
    <row r="65" customFormat="false" ht="12.75" hidden="false" customHeight="false" outlineLevel="0" collapsed="false">
      <c r="A65" s="382" t="s">
        <v>176</v>
      </c>
      <c r="B65" s="383" t="str">
        <f aca="false">IF('Buck Rogers'!B17=20,A65,B66)</f>
        <v>please enter a number from 1 to 22</v>
      </c>
    </row>
    <row r="66" customFormat="false" ht="12.75" hidden="false" customHeight="false" outlineLevel="0" collapsed="false">
      <c r="A66" s="382" t="s">
        <v>177</v>
      </c>
      <c r="B66" s="383" t="str">
        <f aca="false">IF('Buck Rogers'!B17=21,A66,B67)</f>
        <v>please enter a number from 1 to 22</v>
      </c>
    </row>
    <row r="67" customFormat="false" ht="12.75" hidden="false" customHeight="false" outlineLevel="0" collapsed="false">
      <c r="A67" s="382" t="s">
        <v>177</v>
      </c>
      <c r="B67" s="383" t="str">
        <f aca="false">IF('Buck Rogers'!B17=22,A67,"please enter a number from 1 to 22")</f>
        <v>please enter a number from 1 to 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false" showZeros="true" rightToLeft="false" tabSelected="false" showOutlineSymbols="true" defaultGridColor="true" view="normal" topLeftCell="R12" colorId="64" zoomScale="100" zoomScaleNormal="100" zoomScalePageLayoutView="100" workbookViewId="0">
      <selection pane="topLeft" activeCell="AA34" activeCellId="0" sqref="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.56"/>
    <col collapsed="false" customWidth="true" hidden="false" outlineLevel="0" max="4" min="2" style="384" width="3.28"/>
    <col collapsed="false" customWidth="false" hidden="false" outlineLevel="0" max="9" min="5" style="385" width="9.14"/>
    <col collapsed="false" customWidth="true" hidden="false" outlineLevel="0" max="10" min="10" style="385" width="11.42"/>
    <col collapsed="false" customWidth="false" hidden="false" outlineLevel="0" max="15" min="11" style="385" width="9.14"/>
    <col collapsed="false" customWidth="true" hidden="false" outlineLevel="0" max="16" min="16" style="385" width="16.13"/>
    <col collapsed="false" customWidth="false" hidden="false" outlineLevel="0" max="257" min="17" style="385" width="9.14"/>
  </cols>
  <sheetData>
    <row r="1" customFormat="false" ht="12.75" hidden="false" customHeight="false" outlineLevel="0" collapsed="false">
      <c r="A1" s="386" t="s">
        <v>178</v>
      </c>
      <c r="O1" s="385" t="n">
        <v>15</v>
      </c>
      <c r="P1" s="385" t="s">
        <v>179</v>
      </c>
      <c r="R1" s="385" t="n">
        <v>1</v>
      </c>
      <c r="S1" s="385" t="n">
        <v>1</v>
      </c>
      <c r="U1" s="385" t="str">
        <f aca="false">IF(O1=1,111,U2)</f>
        <v>NA</v>
      </c>
      <c r="V1" s="385" t="str">
        <f aca="false">IF(O1=1,P1,V2)</f>
        <v>Technician (Robot)</v>
      </c>
      <c r="Y1" s="385" t="s">
        <v>180</v>
      </c>
      <c r="AA1" s="385" t="n">
        <v>1</v>
      </c>
    </row>
    <row r="2" customFormat="false" ht="12.75" hidden="false" customHeight="false" outlineLevel="0" collapsed="false">
      <c r="A2" s="386" t="s">
        <v>15</v>
      </c>
      <c r="P2" s="385" t="s">
        <v>181</v>
      </c>
      <c r="R2" s="385" t="n">
        <v>2</v>
      </c>
      <c r="S2" s="385" t="n">
        <v>2</v>
      </c>
      <c r="U2" s="385" t="str">
        <f aca="false">IF(O1=2,222,U3)</f>
        <v>NA</v>
      </c>
      <c r="V2" s="385" t="str">
        <f aca="false">IF(O1=2,P2,V3)</f>
        <v>Technician (Robot)</v>
      </c>
    </row>
    <row r="3" customFormat="false" ht="12.75" hidden="false" customHeight="false" outlineLevel="0" collapsed="false">
      <c r="A3" s="387" t="s">
        <v>123</v>
      </c>
      <c r="K3" s="385" t="n">
        <v>1</v>
      </c>
      <c r="L3" s="385" t="n">
        <f aca="false">IF('Buck Rogers'!B11=1,K3,L4)</f>
        <v>1</v>
      </c>
      <c r="M3" s="385" t="n">
        <v>5</v>
      </c>
      <c r="N3" s="385" t="n">
        <f aca="false">IF('Buck Rogers'!B11=1,M3,N4)</f>
        <v>5</v>
      </c>
      <c r="P3" s="385" t="s">
        <v>182</v>
      </c>
      <c r="R3" s="385" t="n">
        <v>3</v>
      </c>
      <c r="S3" s="385" t="n">
        <v>1</v>
      </c>
      <c r="U3" s="385" t="str">
        <f aca="false">IF(O1=3,111,U4)</f>
        <v>NA</v>
      </c>
      <c r="V3" s="385" t="str">
        <f aca="false">IF(O1=3,P3,V4)</f>
        <v>Technician (Robot)</v>
      </c>
      <c r="Y3" s="385" t="s">
        <v>183</v>
      </c>
      <c r="AA3" s="385" t="str">
        <f aca="false">IF(AA1=2,Y3,AA4)</f>
        <v/>
      </c>
    </row>
    <row r="4" customFormat="false" ht="12.75" hidden="false" customHeight="false" outlineLevel="0" collapsed="false">
      <c r="A4" s="387" t="s">
        <v>124</v>
      </c>
      <c r="K4" s="385" t="n">
        <v>2</v>
      </c>
      <c r="L4" s="385" t="n">
        <f aca="false">IF('Buck Rogers'!B11=2,K4,L5)</f>
        <v>0</v>
      </c>
      <c r="M4" s="385" t="n">
        <v>4</v>
      </c>
      <c r="N4" s="385" t="n">
        <f aca="false">IF('Buck Rogers'!B11=2,M4,N5)</f>
        <v>0</v>
      </c>
      <c r="P4" s="385" t="s">
        <v>184</v>
      </c>
      <c r="R4" s="385" t="n">
        <v>4</v>
      </c>
      <c r="S4" s="385" t="n">
        <v>3</v>
      </c>
      <c r="U4" s="385" t="str">
        <f aca="false">IF(O1=4,333,U5)</f>
        <v>NA</v>
      </c>
      <c r="V4" s="385" t="str">
        <f aca="false">IF(O1=4,P4,V5)</f>
        <v>Technician (Robot)</v>
      </c>
      <c r="Y4" s="385" t="s">
        <v>185</v>
      </c>
      <c r="AA4" s="385" t="str">
        <f aca="false">IF(AA1=3,Y4,AA5)</f>
        <v/>
      </c>
    </row>
    <row r="5" customFormat="false" ht="12.75" hidden="false" customHeight="false" outlineLevel="0" collapsed="false">
      <c r="A5" s="387" t="s">
        <v>125</v>
      </c>
      <c r="K5" s="385" t="n">
        <v>5</v>
      </c>
      <c r="L5" s="385" t="n">
        <f aca="false">IF('Buck Rogers'!B11=3,K5,L6)</f>
        <v>0</v>
      </c>
      <c r="M5" s="385" t="n">
        <v>3</v>
      </c>
      <c r="N5" s="385" t="n">
        <f aca="false">IF('Buck Rogers'!B11=3,M5,N6)</f>
        <v>0</v>
      </c>
      <c r="P5" s="385" t="s">
        <v>186</v>
      </c>
      <c r="R5" s="385" t="n">
        <v>5</v>
      </c>
      <c r="S5" s="385" t="n">
        <v>3</v>
      </c>
      <c r="U5" s="385" t="str">
        <f aca="false">IF(O1=5,333,U6)</f>
        <v>NA</v>
      </c>
      <c r="V5" s="385" t="str">
        <f aca="false">IF(O1=5,P5,V6)</f>
        <v>Technician (Robot)</v>
      </c>
      <c r="Y5" s="385" t="s">
        <v>187</v>
      </c>
      <c r="AA5" s="385" t="str">
        <f aca="false">IF(AA1=4,Y5,AA6)</f>
        <v/>
      </c>
    </row>
    <row r="6" customFormat="false" ht="12.75" hidden="false" customHeight="false" outlineLevel="0" collapsed="false">
      <c r="A6" s="387" t="s">
        <v>126</v>
      </c>
      <c r="K6" s="385" t="n">
        <v>10</v>
      </c>
      <c r="L6" s="385" t="n">
        <f aca="false">IF('Buck Rogers'!B11=4,K6,L7)</f>
        <v>0</v>
      </c>
      <c r="M6" s="385" t="n">
        <v>2</v>
      </c>
      <c r="N6" s="385" t="n">
        <f aca="false">IF('Buck Rogers'!B11=4,M6,N7)</f>
        <v>0</v>
      </c>
      <c r="P6" s="385" t="s">
        <v>188</v>
      </c>
      <c r="R6" s="385" t="n">
        <v>6</v>
      </c>
      <c r="S6" s="385" t="n">
        <v>3</v>
      </c>
      <c r="U6" s="385" t="str">
        <f aca="false">IF(O1=6,333,U7)</f>
        <v>NA</v>
      </c>
      <c r="V6" s="385" t="str">
        <f aca="false">IF(O1=6,P6,V7)</f>
        <v>Technician (Robot)</v>
      </c>
      <c r="Y6" s="385" t="s">
        <v>189</v>
      </c>
      <c r="AA6" s="385" t="str">
        <f aca="false">IF(AA1=5,Y6,AA7)</f>
        <v/>
      </c>
    </row>
    <row r="7" customFormat="false" ht="12.75" hidden="false" customHeight="false" outlineLevel="0" collapsed="false">
      <c r="A7" s="387" t="s">
        <v>127</v>
      </c>
      <c r="K7" s="385" t="n">
        <v>15</v>
      </c>
      <c r="L7" s="385" t="n">
        <f aca="false">IF('Buck Rogers'!B11=5,K7,L8)</f>
        <v>0</v>
      </c>
      <c r="M7" s="385" t="n">
        <v>2</v>
      </c>
      <c r="N7" s="385" t="n">
        <f aca="false">IF('Buck Rogers'!B11=5,M7,N8)</f>
        <v>0</v>
      </c>
      <c r="P7" s="385" t="s">
        <v>190</v>
      </c>
      <c r="R7" s="385" t="n">
        <v>7</v>
      </c>
      <c r="S7" s="385" t="n">
        <v>2</v>
      </c>
      <c r="U7" s="385" t="str">
        <f aca="false">IF(O1=7,222,U8)</f>
        <v>NA</v>
      </c>
      <c r="V7" s="385" t="str">
        <f aca="false">IF(O1=7,P7,V8)</f>
        <v>Technician (Robot)</v>
      </c>
      <c r="Y7" s="385" t="s">
        <v>191</v>
      </c>
      <c r="AA7" s="385" t="str">
        <f aca="false">IF(AA1=6,Y7,AA8)</f>
        <v/>
      </c>
    </row>
    <row r="8" customFormat="false" ht="12.75" hidden="false" customHeight="false" outlineLevel="0" collapsed="false">
      <c r="A8" s="387" t="s">
        <v>128</v>
      </c>
      <c r="K8" s="385" t="n">
        <v>20</v>
      </c>
      <c r="L8" s="385" t="n">
        <f aca="false">IF('Buck Rogers'!B11=6,K8,L9)</f>
        <v>0</v>
      </c>
      <c r="M8" s="385" t="n">
        <v>1</v>
      </c>
      <c r="N8" s="385" t="n">
        <f aca="false">IF('Buck Rogers'!B11=6,M8,N9)</f>
        <v>0</v>
      </c>
      <c r="P8" s="385" t="s">
        <v>192</v>
      </c>
      <c r="R8" s="385" t="n">
        <v>8</v>
      </c>
      <c r="S8" s="385" t="n">
        <v>2</v>
      </c>
      <c r="U8" s="385" t="str">
        <f aca="false">IF(O1=8,222,U9)</f>
        <v>NA</v>
      </c>
      <c r="V8" s="385" t="str">
        <f aca="false">IF(O1=8,P8,V9)</f>
        <v>Technician (Robot)</v>
      </c>
      <c r="Y8" s="385" t="s">
        <v>193</v>
      </c>
      <c r="AA8" s="385" t="str">
        <f aca="false">IF(AA1=7,Y8,AA9)</f>
        <v/>
      </c>
    </row>
    <row r="9" customFormat="false" ht="12.75" hidden="false" customHeight="false" outlineLevel="0" collapsed="false">
      <c r="A9" s="387" t="s">
        <v>129</v>
      </c>
      <c r="K9" s="385" t="n">
        <v>25</v>
      </c>
      <c r="L9" s="385" t="n">
        <f aca="false">IF('Buck Rogers'!B11=7,K9,L10)</f>
        <v>0</v>
      </c>
      <c r="M9" s="385" t="n">
        <v>1</v>
      </c>
      <c r="N9" s="385" t="n">
        <f aca="false">IF('Buck Rogers'!B11=7,M9,N10)</f>
        <v>0</v>
      </c>
      <c r="P9" s="385" t="s">
        <v>194</v>
      </c>
      <c r="R9" s="385" t="n">
        <v>9</v>
      </c>
      <c r="S9" s="385" t="n">
        <v>3</v>
      </c>
      <c r="U9" s="385" t="str">
        <f aca="false">IF(O1=9,333,U10)</f>
        <v>NA</v>
      </c>
      <c r="V9" s="385" t="str">
        <f aca="false">IF(O1=9,P9,V10)</f>
        <v>Technician (Robot)</v>
      </c>
      <c r="Y9" s="385" t="s">
        <v>195</v>
      </c>
      <c r="AA9" s="385" t="str">
        <f aca="false">IF(AA1=8,Y9,AA10)</f>
        <v/>
      </c>
    </row>
    <row r="10" customFormat="false" ht="12.75" hidden="false" customHeight="false" outlineLevel="0" collapsed="false">
      <c r="A10" s="387" t="s">
        <v>130</v>
      </c>
      <c r="K10" s="385" t="n">
        <v>30</v>
      </c>
      <c r="L10" s="385" t="n">
        <f aca="false">IF('Buck Rogers'!B11=8,K10,L11)</f>
        <v>0</v>
      </c>
      <c r="M10" s="385" t="n">
        <v>0</v>
      </c>
      <c r="N10" s="385" t="n">
        <f aca="false">IF('Buck Rogers'!B11=8,M10,N11)</f>
        <v>0</v>
      </c>
      <c r="P10" s="385" t="s">
        <v>196</v>
      </c>
      <c r="R10" s="385" t="n">
        <v>10</v>
      </c>
      <c r="S10" s="385" t="n">
        <v>1</v>
      </c>
      <c r="U10" s="385" t="str">
        <f aca="false">IF(O1=10,111,U11)</f>
        <v>NA</v>
      </c>
      <c r="V10" s="385" t="str">
        <f aca="false">IF(O1=10,P10,V11)</f>
        <v>Technician (Robot)</v>
      </c>
      <c r="Y10" s="385" t="s">
        <v>197</v>
      </c>
      <c r="AA10" s="385" t="str">
        <f aca="false">IF(AA1=9,Y10,AA11)</f>
        <v/>
      </c>
    </row>
    <row r="11" customFormat="false" ht="12.75" hidden="false" customHeight="false" outlineLevel="0" collapsed="false">
      <c r="A11" s="387" t="s">
        <v>131</v>
      </c>
      <c r="K11" s="385" t="n">
        <v>35</v>
      </c>
      <c r="L11" s="385" t="n">
        <f aca="false">IF('Buck Rogers'!B11=9,K11,L12)</f>
        <v>0</v>
      </c>
      <c r="M11" s="385" t="n">
        <v>0</v>
      </c>
      <c r="N11" s="385" t="n">
        <f aca="false">IF('Buck Rogers'!B11=9,M11,N12)</f>
        <v>0</v>
      </c>
      <c r="P11" s="385" t="s">
        <v>198</v>
      </c>
      <c r="R11" s="385" t="n">
        <v>11</v>
      </c>
      <c r="S11" s="385" t="n">
        <v>3</v>
      </c>
      <c r="U11" s="385" t="str">
        <f aca="false">IF(O1=11,333,U12)</f>
        <v>NA</v>
      </c>
      <c r="V11" s="385" t="str">
        <f aca="false">IF(O1=11,P11,V12)</f>
        <v>Technician (Robot)</v>
      </c>
      <c r="Y11" s="385" t="s">
        <v>199</v>
      </c>
      <c r="AA11" s="385" t="str">
        <f aca="false">IF(AA1=10,Y11,AA12)</f>
        <v/>
      </c>
    </row>
    <row r="12" customFormat="false" ht="12.75" hidden="false" customHeight="false" outlineLevel="0" collapsed="false">
      <c r="A12" s="387" t="s">
        <v>132</v>
      </c>
      <c r="K12" s="385" t="n">
        <v>40</v>
      </c>
      <c r="L12" s="385" t="n">
        <f aca="false">IF('Buck Rogers'!B11=10,K12,L13)</f>
        <v>0</v>
      </c>
      <c r="M12" s="385" t="n">
        <v>0</v>
      </c>
      <c r="N12" s="385" t="n">
        <f aca="false">IF('Buck Rogers'!B11=10,M12,N13)</f>
        <v>0</v>
      </c>
      <c r="P12" s="385" t="s">
        <v>200</v>
      </c>
      <c r="R12" s="385" t="n">
        <v>12</v>
      </c>
      <c r="S12" s="385" t="n">
        <v>3</v>
      </c>
      <c r="U12" s="385" t="str">
        <f aca="false">IF(O1=12,111,U13)</f>
        <v>NA</v>
      </c>
      <c r="V12" s="385" t="str">
        <f aca="false">IF(O1=12,P12,P13)</f>
        <v>Technician (Robot)</v>
      </c>
      <c r="Y12" s="385" t="s">
        <v>201</v>
      </c>
      <c r="AA12" s="385" t="str">
        <f aca="false">IF(AA1=11,Y12,AA13)</f>
        <v/>
      </c>
    </row>
    <row r="13" customFormat="false" ht="12.75" hidden="false" customHeight="false" outlineLevel="0" collapsed="false">
      <c r="A13" s="387" t="s">
        <v>133</v>
      </c>
      <c r="K13" s="385" t="n">
        <v>45</v>
      </c>
      <c r="L13" s="385" t="n">
        <f aca="false">IF('Buck Rogers'!B11=11,K13,L14)</f>
        <v>0</v>
      </c>
      <c r="M13" s="385" t="n">
        <v>0</v>
      </c>
      <c r="N13" s="385" t="n">
        <f aca="false">IF('Buck Rogers'!B11=11,M13,N14)</f>
        <v>0</v>
      </c>
      <c r="P13" s="385" t="s">
        <v>202</v>
      </c>
      <c r="R13" s="385" t="n">
        <v>13</v>
      </c>
      <c r="S13" s="385" t="n">
        <v>3</v>
      </c>
      <c r="U13" s="385" t="str">
        <f aca="false">IF(O1=13,111,U14)</f>
        <v>NA</v>
      </c>
      <c r="V13" s="385" t="str">
        <f aca="false">IF(O1=13,P13,P14)</f>
        <v>Warrior</v>
      </c>
      <c r="Y13" s="385" t="s">
        <v>203</v>
      </c>
      <c r="AA13" s="385" t="str">
        <f aca="false">IF(AA1=12,Y13,AA14)</f>
        <v/>
      </c>
    </row>
    <row r="14" customFormat="false" ht="12.75" hidden="false" customHeight="false" outlineLevel="0" collapsed="false">
      <c r="A14" s="387" t="s">
        <v>134</v>
      </c>
      <c r="B14" s="385"/>
      <c r="C14" s="385"/>
      <c r="D14" s="385"/>
      <c r="E14" s="388"/>
      <c r="K14" s="385" t="n">
        <v>52</v>
      </c>
      <c r="L14" s="385" t="n">
        <f aca="false">IF('Buck Rogers'!B11=12,K14,L15)</f>
        <v>0</v>
      </c>
      <c r="M14" s="385" t="n">
        <v>0</v>
      </c>
      <c r="N14" s="385" t="n">
        <f aca="false">IF('Buck Rogers'!B11=12,M14,N15)</f>
        <v>0</v>
      </c>
      <c r="P14" s="385" t="s">
        <v>204</v>
      </c>
      <c r="R14" s="385" t="n">
        <v>14</v>
      </c>
      <c r="S14" s="385" t="n">
        <v>1</v>
      </c>
      <c r="U14" s="385" t="str">
        <f aca="false">IF(O1=14,111,"NA")</f>
        <v>NA</v>
      </c>
      <c r="V14" s="385" t="str">
        <f aca="false">IF(O1=14,P14,"NA")</f>
        <v>NA</v>
      </c>
      <c r="Y14" s="385" t="s">
        <v>205</v>
      </c>
      <c r="AA14" s="385" t="str">
        <f aca="false">IF(AA1=13,Y14,AA15)</f>
        <v/>
      </c>
    </row>
    <row r="15" customFormat="false" ht="12.75" hidden="false" customHeight="false" outlineLevel="0" collapsed="false">
      <c r="A15" s="387" t="s">
        <v>135</v>
      </c>
      <c r="B15" s="385"/>
      <c r="C15" s="385"/>
      <c r="D15" s="385"/>
      <c r="E15" s="388"/>
      <c r="K15" s="385" t="n">
        <v>55</v>
      </c>
      <c r="L15" s="385" t="n">
        <f aca="false">IF('Buck Rogers'!B11=13,K15,L16)</f>
        <v>0</v>
      </c>
      <c r="M15" s="385" t="n">
        <v>0</v>
      </c>
      <c r="N15" s="385" t="n">
        <f aca="false">IF('Buck Rogers'!B11=13,M15,N16)</f>
        <v>0</v>
      </c>
      <c r="Y15" s="385" t="s">
        <v>206</v>
      </c>
      <c r="AA15" s="385" t="str">
        <f aca="false">IF(AA1=14,Y15,AA16)</f>
        <v/>
      </c>
    </row>
    <row r="16" customFormat="false" ht="12.75" hidden="false" customHeight="false" outlineLevel="0" collapsed="false">
      <c r="A16" s="387" t="s">
        <v>136</v>
      </c>
      <c r="B16" s="385"/>
      <c r="C16" s="388"/>
      <c r="D16" s="385"/>
      <c r="K16" s="385" t="n">
        <v>60</v>
      </c>
      <c r="L16" s="385" t="n">
        <f aca="false">IF('Buck Rogers'!B11=14,K16,L17)</f>
        <v>0</v>
      </c>
      <c r="M16" s="385" t="n">
        <v>0</v>
      </c>
      <c r="N16" s="385" t="n">
        <f aca="false">IF('Buck Rogers'!B11=14,M16,N17)</f>
        <v>0</v>
      </c>
      <c r="Y16" s="385" t="s">
        <v>207</v>
      </c>
      <c r="AA16" s="385" t="str">
        <f aca="false">IF(AA1=15,Y16,AA17)</f>
        <v/>
      </c>
    </row>
    <row r="17" customFormat="false" ht="12.75" hidden="false" customHeight="false" outlineLevel="0" collapsed="false">
      <c r="A17" s="387" t="s">
        <v>137</v>
      </c>
      <c r="K17" s="385" t="n">
        <v>65</v>
      </c>
      <c r="L17" s="385" t="n">
        <f aca="false">IF('Buck Rogers'!B11=15,K17,L18)</f>
        <v>0</v>
      </c>
      <c r="M17" s="385" t="n">
        <v>0</v>
      </c>
      <c r="N17" s="385" t="n">
        <f aca="false">IF('Buck Rogers'!B11=15,M17,N18)</f>
        <v>0</v>
      </c>
      <c r="Y17" s="385" t="s">
        <v>208</v>
      </c>
      <c r="AA17" s="385" t="str">
        <f aca="false">IF(AA1=16,Y17,AA18)</f>
        <v/>
      </c>
    </row>
    <row r="18" customFormat="false" ht="12.75" hidden="false" customHeight="false" outlineLevel="0" collapsed="false">
      <c r="A18" s="387" t="s">
        <v>138</v>
      </c>
      <c r="K18" s="385" t="n">
        <v>70</v>
      </c>
      <c r="L18" s="385" t="n">
        <f aca="false">IF('Buck Rogers'!B11=16,K18,L19)</f>
        <v>0</v>
      </c>
      <c r="M18" s="385" t="n">
        <v>0</v>
      </c>
      <c r="N18" s="385" t="n">
        <f aca="false">IF('Buck Rogers'!B11=16,M18,N19)</f>
        <v>0</v>
      </c>
      <c r="Y18" s="385" t="s">
        <v>209</v>
      </c>
      <c r="AA18" s="385" t="str">
        <f aca="false">IF(AA1=17,Y18,AA19)</f>
        <v/>
      </c>
    </row>
    <row r="19" customFormat="false" ht="12.75" hidden="false" customHeight="false" outlineLevel="0" collapsed="false">
      <c r="A19" s="387" t="s">
        <v>139</v>
      </c>
      <c r="B19" s="385"/>
      <c r="C19" s="389"/>
      <c r="D19" s="385"/>
      <c r="K19" s="385" t="n">
        <v>85</v>
      </c>
      <c r="L19" s="385" t="n">
        <f aca="false">IF('Buck Rogers'!B11=17,K19,L20)</f>
        <v>0</v>
      </c>
      <c r="M19" s="385" t="n">
        <v>-1</v>
      </c>
      <c r="N19" s="385" t="n">
        <f aca="false">IF('Buck Rogers'!B11=17,M19,N20)</f>
        <v>0</v>
      </c>
      <c r="Y19" s="385" t="s">
        <v>210</v>
      </c>
      <c r="AA19" s="385" t="str">
        <f aca="false">IF(AA1=18,Y19,AA20)</f>
        <v/>
      </c>
    </row>
    <row r="20" customFormat="false" ht="12.75" hidden="false" customHeight="false" outlineLevel="0" collapsed="false">
      <c r="A20" s="387" t="s">
        <v>140</v>
      </c>
      <c r="B20" s="385"/>
      <c r="C20" s="389"/>
      <c r="D20" s="385"/>
      <c r="K20" s="385" t="n">
        <v>110</v>
      </c>
      <c r="L20" s="385" t="n">
        <f aca="false">IF('Buck Rogers'!B11=18,K20,L21)</f>
        <v>0</v>
      </c>
      <c r="M20" s="385" t="n">
        <v>-2</v>
      </c>
      <c r="N20" s="385" t="n">
        <f aca="false">IF('Buck Rogers'!B11=18,M20,N21)</f>
        <v>0</v>
      </c>
      <c r="Y20" s="385" t="s">
        <v>211</v>
      </c>
      <c r="AA20" s="385" t="str">
        <f aca="false">IF(AA1=19,Y20,AA21)</f>
        <v/>
      </c>
    </row>
    <row r="21" customFormat="false" ht="12.75" hidden="false" customHeight="false" outlineLevel="0" collapsed="false">
      <c r="A21" s="387" t="s">
        <v>141</v>
      </c>
      <c r="B21" s="385"/>
      <c r="C21" s="389"/>
      <c r="D21" s="385"/>
      <c r="K21" s="385" t="n">
        <v>200</v>
      </c>
      <c r="L21" s="385" t="n">
        <f aca="false">IF('Buck Rogers'!B11=19,K21,L22)</f>
        <v>0</v>
      </c>
      <c r="M21" s="385" t="n">
        <v>-3</v>
      </c>
      <c r="N21" s="385" t="n">
        <f aca="false">IF('Buck Rogers'!B11=19,M21,N22)</f>
        <v>0</v>
      </c>
      <c r="Y21" s="385" t="s">
        <v>212</v>
      </c>
      <c r="AA21" s="385" t="str">
        <f aca="false">IF(AA1=20,Y21,AA22)</f>
        <v/>
      </c>
    </row>
    <row r="22" customFormat="false" ht="12.75" hidden="false" customHeight="false" outlineLevel="0" collapsed="false">
      <c r="A22" s="387" t="s">
        <v>142</v>
      </c>
      <c r="B22" s="385"/>
      <c r="C22" s="389"/>
      <c r="D22" s="385"/>
      <c r="K22" s="385" t="n">
        <v>300</v>
      </c>
      <c r="L22" s="385" t="n">
        <f aca="false">IF('Buck Rogers'!B11=20,K22,L23)</f>
        <v>0</v>
      </c>
      <c r="M22" s="385" t="n">
        <v>-3</v>
      </c>
      <c r="N22" s="385" t="n">
        <f aca="false">IF('Buck Rogers'!B11=20,M22,N23)</f>
        <v>0</v>
      </c>
      <c r="Y22" s="385" t="s">
        <v>213</v>
      </c>
      <c r="AA22" s="385" t="str">
        <f aca="false">IF(AA1=21,Y22,AA23)</f>
        <v/>
      </c>
    </row>
    <row r="23" customFormat="false" ht="12.75" hidden="false" customHeight="false" outlineLevel="0" collapsed="false">
      <c r="A23" s="387" t="s">
        <v>143</v>
      </c>
      <c r="B23" s="385"/>
      <c r="C23" s="389"/>
      <c r="D23" s="385"/>
      <c r="K23" s="385" t="n">
        <v>450</v>
      </c>
      <c r="L23" s="385" t="n">
        <f aca="false">IF('Buck Rogers'!B11=21,K23,L24)</f>
        <v>0</v>
      </c>
      <c r="M23" s="385" t="n">
        <v>-4</v>
      </c>
      <c r="N23" s="385" t="n">
        <f aca="false">IF('Buck Rogers'!B11=21,M23,N24)</f>
        <v>0</v>
      </c>
      <c r="Y23" s="385" t="s">
        <v>214</v>
      </c>
      <c r="AA23" s="385" t="str">
        <f aca="false">IF(AA1=22,Y23,AA24)</f>
        <v/>
      </c>
    </row>
    <row r="24" customFormat="false" ht="12.75" hidden="false" customHeight="false" outlineLevel="0" collapsed="false">
      <c r="A24" s="387" t="s">
        <v>144</v>
      </c>
      <c r="B24" s="385"/>
      <c r="C24" s="389"/>
      <c r="D24" s="385"/>
      <c r="K24" s="385" t="n">
        <v>600</v>
      </c>
      <c r="L24" s="385" t="n">
        <f aca="false">IF('Buck Rogers'!B11=22,K24,0)</f>
        <v>0</v>
      </c>
      <c r="M24" s="385" t="n">
        <v>-4</v>
      </c>
      <c r="N24" s="385" t="n">
        <f aca="false">IF('Buck Rogers'!B11=22,M24,0)</f>
        <v>0</v>
      </c>
      <c r="Y24" s="385" t="s">
        <v>215</v>
      </c>
      <c r="AA24" s="385" t="str">
        <f aca="false">IF(AA1=23,Y24,AA25)</f>
        <v/>
      </c>
    </row>
    <row r="25" customFormat="false" ht="12.75" hidden="false" customHeight="false" outlineLevel="0" collapsed="false">
      <c r="A25" s="387"/>
      <c r="B25" s="385"/>
      <c r="C25" s="389"/>
      <c r="D25" s="385"/>
      <c r="L25" s="387"/>
      <c r="Y25" s="385" t="s">
        <v>216</v>
      </c>
      <c r="AA25" s="385" t="str">
        <f aca="false">IF(AA1=24,Y25,AA26)</f>
        <v/>
      </c>
    </row>
    <row r="26" customFormat="false" ht="12.75" hidden="false" customHeight="false" outlineLevel="0" collapsed="false">
      <c r="A26" s="387"/>
      <c r="B26" s="385"/>
      <c r="C26" s="389"/>
      <c r="D26" s="385"/>
      <c r="L26" s="387"/>
      <c r="M26" s="385" t="n">
        <v>1</v>
      </c>
      <c r="O26" s="385" t="n">
        <v>2</v>
      </c>
      <c r="Q26" s="385" t="n">
        <v>3</v>
      </c>
      <c r="Y26" s="385" t="s">
        <v>217</v>
      </c>
      <c r="AA26" s="385" t="str">
        <f aca="false">IF(AA1=25,Y26,AA27)</f>
        <v/>
      </c>
    </row>
    <row r="27" customFormat="false" ht="12.75" hidden="false" customHeight="false" outlineLevel="0" collapsed="false">
      <c r="A27" s="387"/>
      <c r="B27" s="385"/>
      <c r="C27" s="389"/>
      <c r="D27" s="385"/>
      <c r="J27" s="385" t="n">
        <f aca="false">IF(I29+M27&gt;=20,20,I29+M27)</f>
        <v>20</v>
      </c>
      <c r="K27" s="385" t="n">
        <f aca="false">IF(N3+M27&gt;=20,20,N3+M27)</f>
        <v>20</v>
      </c>
      <c r="L27" s="387"/>
      <c r="M27" s="385" t="n">
        <f aca="false">IF(U1=111,M28,O27)</f>
        <v>20</v>
      </c>
      <c r="O27" s="385" t="n">
        <f aca="false">IF(U1=222,O28,Q27)</f>
        <v>20</v>
      </c>
      <c r="Q27" s="385" t="n">
        <f aca="false">IF(U1=333,Q28,20)</f>
        <v>20</v>
      </c>
      <c r="Y27" s="385" t="s">
        <v>218</v>
      </c>
      <c r="AA27" s="385" t="str">
        <f aca="false">IF(AA1=26,Y27,AA28)</f>
        <v/>
      </c>
    </row>
    <row r="28" customFormat="false" ht="12.75" hidden="false" customHeight="false" outlineLevel="0" collapsed="false">
      <c r="A28" s="387"/>
      <c r="B28" s="385"/>
      <c r="C28" s="389"/>
      <c r="D28" s="385"/>
      <c r="K28" s="385" t="n">
        <v>0</v>
      </c>
      <c r="L28" s="390" t="n">
        <v>20</v>
      </c>
      <c r="M28" s="385" t="n">
        <f aca="false">IF('Buck Rogers'!W5=0,L28,M29)</f>
        <v>20</v>
      </c>
      <c r="N28" s="385" t="n">
        <v>20</v>
      </c>
      <c r="O28" s="385" t="n">
        <f aca="false">IF('Buck Rogers'!W5=0,N28,O29)</f>
        <v>20</v>
      </c>
      <c r="P28" s="385" t="n">
        <v>20</v>
      </c>
      <c r="Q28" s="385" t="n">
        <f aca="false">IF('Buck Rogers'!W5=0,P28,Q29)</f>
        <v>20</v>
      </c>
      <c r="Y28" s="385" t="s">
        <v>219</v>
      </c>
      <c r="AA28" s="385" t="str">
        <f aca="false">IF(AA1=27,Y28,AA29)</f>
        <v/>
      </c>
    </row>
    <row r="29" customFormat="false" ht="12.75" hidden="false" customHeight="false" outlineLevel="0" collapsed="false">
      <c r="A29" s="389" t="s">
        <v>145</v>
      </c>
      <c r="B29" s="388"/>
      <c r="C29" s="388"/>
      <c r="D29" s="385"/>
      <c r="H29" s="385" t="n">
        <v>6</v>
      </c>
      <c r="I29" s="385" t="n">
        <f aca="false">IF('Buck Rogers'!B14=1,H29,I30)</f>
        <v>6</v>
      </c>
      <c r="K29" s="385" t="n">
        <v>1</v>
      </c>
      <c r="L29" s="390" t="n">
        <v>20</v>
      </c>
      <c r="M29" s="385" t="n">
        <f aca="false">IF('Buck Rogers'!W5=1,L29,M30)</f>
        <v>20</v>
      </c>
      <c r="N29" s="385" t="n">
        <v>20</v>
      </c>
      <c r="O29" s="385" t="n">
        <f aca="false">IF('Buck Rogers'!W5=1,N29,O30)</f>
        <v>20</v>
      </c>
      <c r="P29" s="385" t="n">
        <v>20</v>
      </c>
      <c r="Q29" s="385" t="n">
        <f aca="false">IF('Buck Rogers'!W5=1,P29,Q30)</f>
        <v>20</v>
      </c>
      <c r="Y29" s="385" t="s">
        <v>220</v>
      </c>
      <c r="AA29" s="385" t="str">
        <f aca="false">IF(AA1=28,Y29,AA30)</f>
        <v/>
      </c>
    </row>
    <row r="30" customFormat="false" ht="12.75" hidden="false" customHeight="false" outlineLevel="0" collapsed="false">
      <c r="A30" s="389" t="s">
        <v>146</v>
      </c>
      <c r="B30" s="388"/>
      <c r="C30" s="388"/>
      <c r="D30" s="385"/>
      <c r="H30" s="385" t="n">
        <v>4</v>
      </c>
      <c r="I30" s="385" t="n">
        <f aca="false">IF('Buck Rogers'!B14=2,H30,I31)</f>
        <v>0</v>
      </c>
      <c r="K30" s="385" t="n">
        <v>2</v>
      </c>
      <c r="L30" s="390" t="n">
        <v>19</v>
      </c>
      <c r="M30" s="385" t="n">
        <f aca="false">IF('Buck Rogers'!W5=2,L30,M31)</f>
        <v>0</v>
      </c>
      <c r="N30" s="385" t="n">
        <v>20</v>
      </c>
      <c r="O30" s="385" t="n">
        <f aca="false">IF('Buck Rogers'!W5=2,N30,O31)</f>
        <v>0</v>
      </c>
      <c r="P30" s="385" t="n">
        <v>20</v>
      </c>
      <c r="Q30" s="385" t="n">
        <f aca="false">IF('Buck Rogers'!W5=2,P30,Q31)</f>
        <v>0</v>
      </c>
      <c r="Y30" s="385" t="s">
        <v>221</v>
      </c>
      <c r="AA30" s="385" t="str">
        <f aca="false">IF(AA1=29,Y30,AA31)</f>
        <v/>
      </c>
    </row>
    <row r="31" customFormat="false" ht="12.75" hidden="false" customHeight="false" outlineLevel="0" collapsed="false">
      <c r="A31" s="391" t="s">
        <v>148</v>
      </c>
      <c r="B31" s="392"/>
      <c r="C31" s="392"/>
      <c r="D31" s="392"/>
      <c r="H31" s="385" t="n">
        <v>3</v>
      </c>
      <c r="I31" s="385" t="n">
        <f aca="false">IF('Buck Rogers'!B14=3,H31,I32)</f>
        <v>0</v>
      </c>
      <c r="K31" s="385" t="n">
        <v>3</v>
      </c>
      <c r="L31" s="390" t="n">
        <v>18</v>
      </c>
      <c r="M31" s="385" t="n">
        <f aca="false">IF('Buck Rogers'!W5=3,L31,M32)</f>
        <v>0</v>
      </c>
      <c r="N31" s="385" t="n">
        <v>19</v>
      </c>
      <c r="O31" s="385" t="n">
        <f aca="false">IF('Buck Rogers'!W5=3,N31,O32)</f>
        <v>0</v>
      </c>
      <c r="P31" s="385" t="n">
        <v>19</v>
      </c>
      <c r="Q31" s="385" t="n">
        <f aca="false">IF('Buck Rogers'!W5=3,P31,Q32)</f>
        <v>0</v>
      </c>
      <c r="Y31" s="385" t="s">
        <v>222</v>
      </c>
      <c r="AA31" s="385" t="str">
        <f aca="false">IF(AA1=30,Y31,AA32)</f>
        <v/>
      </c>
    </row>
    <row r="32" customFormat="false" ht="12.75" hidden="false" customHeight="false" outlineLevel="0" collapsed="false">
      <c r="A32" s="391" t="s">
        <v>149</v>
      </c>
      <c r="B32" s="392"/>
      <c r="C32" s="392"/>
      <c r="D32" s="392"/>
      <c r="H32" s="385" t="n">
        <v>2</v>
      </c>
      <c r="I32" s="385" t="n">
        <f aca="false">IF('Buck Rogers'!B14=4,H32,I33)</f>
        <v>0</v>
      </c>
      <c r="K32" s="385" t="n">
        <v>4</v>
      </c>
      <c r="L32" s="390" t="n">
        <v>17</v>
      </c>
      <c r="M32" s="385" t="n">
        <f aca="false">IF('Buck Rogers'!W5=4,L32,M33)</f>
        <v>0</v>
      </c>
      <c r="N32" s="385" t="n">
        <v>18</v>
      </c>
      <c r="O32" s="385" t="n">
        <f aca="false">IF('Buck Rogers'!W5=4,N32,O33)</f>
        <v>0</v>
      </c>
      <c r="P32" s="385" t="n">
        <v>19</v>
      </c>
      <c r="Q32" s="385" t="n">
        <f aca="false">IF('Buck Rogers'!W5=4,P32,Q33)</f>
        <v>0</v>
      </c>
      <c r="Y32" s="385" t="s">
        <v>223</v>
      </c>
      <c r="AA32" s="385" t="str">
        <f aca="false">IF(AA1=31,Y32,AA33)</f>
        <v/>
      </c>
    </row>
    <row r="33" customFormat="false" ht="12.75" hidden="false" customHeight="false" outlineLevel="0" collapsed="false">
      <c r="A33" s="391" t="s">
        <v>150</v>
      </c>
      <c r="B33" s="392"/>
      <c r="C33" s="392"/>
      <c r="D33" s="392"/>
      <c r="H33" s="385" t="n">
        <v>1</v>
      </c>
      <c r="I33" s="385" t="n">
        <f aca="false">IF('Buck Rogers'!B14=5,H33,I34)</f>
        <v>0</v>
      </c>
      <c r="K33" s="385" t="n">
        <v>5</v>
      </c>
      <c r="L33" s="390" t="n">
        <v>16</v>
      </c>
      <c r="M33" s="385" t="n">
        <f aca="false">IF('Buck Rogers'!W5=5,L33,M34)</f>
        <v>0</v>
      </c>
      <c r="N33" s="385" t="n">
        <v>18</v>
      </c>
      <c r="O33" s="385" t="n">
        <f aca="false">IF('Buck Rogers'!W5=5,N33,O34)</f>
        <v>0</v>
      </c>
      <c r="P33" s="385" t="n">
        <v>18</v>
      </c>
      <c r="Q33" s="385" t="n">
        <f aca="false">IF('Buck Rogers'!W5=5,P33,Q34)</f>
        <v>0</v>
      </c>
      <c r="Y33" s="385" t="s">
        <v>224</v>
      </c>
      <c r="AA33" s="385" t="str">
        <f aca="false">IF(AA1=32,Y33,AA34)</f>
        <v/>
      </c>
    </row>
    <row r="34" customFormat="false" ht="12.75" hidden="false" customHeight="false" outlineLevel="0" collapsed="false">
      <c r="A34" s="391" t="s">
        <v>151</v>
      </c>
      <c r="B34" s="392"/>
      <c r="C34" s="392"/>
      <c r="D34" s="392"/>
      <c r="H34" s="385" t="n">
        <v>0</v>
      </c>
      <c r="I34" s="385" t="n">
        <f aca="false">IF('Buck Rogers'!B14=6,H34,I35)</f>
        <v>0</v>
      </c>
      <c r="K34" s="385" t="n">
        <v>6</v>
      </c>
      <c r="L34" s="390" t="n">
        <v>15</v>
      </c>
      <c r="M34" s="385" t="n">
        <f aca="false">IF('Buck Rogers'!W5=6,L34,M35)</f>
        <v>0</v>
      </c>
      <c r="N34" s="385" t="n">
        <v>17</v>
      </c>
      <c r="O34" s="385" t="n">
        <f aca="false">IF('Buck Rogers'!W5=6,N34,O35)</f>
        <v>0</v>
      </c>
      <c r="P34" s="385" t="n">
        <v>18</v>
      </c>
      <c r="Q34" s="385" t="n">
        <f aca="false">IF('Buck Rogers'!W5=6,P34,Q35)</f>
        <v>0</v>
      </c>
      <c r="Y34" s="385" t="s">
        <v>225</v>
      </c>
      <c r="AA34" s="385" t="str">
        <f aca="false">IF(AA1=33,Y34,AA35)</f>
        <v/>
      </c>
    </row>
    <row r="35" customFormat="false" ht="12.75" hidden="false" customHeight="false" outlineLevel="0" collapsed="false">
      <c r="A35" s="391" t="s">
        <v>152</v>
      </c>
      <c r="B35" s="392"/>
      <c r="C35" s="392"/>
      <c r="D35" s="392"/>
      <c r="H35" s="385" t="n">
        <v>0</v>
      </c>
      <c r="I35" s="385" t="n">
        <f aca="false">IF('Buck Rogers'!B14=7,H35,I36)</f>
        <v>0</v>
      </c>
      <c r="K35" s="385" t="n">
        <v>7</v>
      </c>
      <c r="L35" s="390" t="n">
        <v>14</v>
      </c>
      <c r="M35" s="385" t="n">
        <f aca="false">IF('Buck Rogers'!W5=7,L35,M36)</f>
        <v>0</v>
      </c>
      <c r="N35" s="385" t="n">
        <v>16</v>
      </c>
      <c r="O35" s="385" t="n">
        <f aca="false">IF('Buck Rogers'!W5=7,N35,O36)</f>
        <v>0</v>
      </c>
      <c r="P35" s="385" t="n">
        <v>17</v>
      </c>
      <c r="Q35" s="385" t="n">
        <f aca="false">IF('Buck Rogers'!W5=7,P35,Q36)</f>
        <v>0</v>
      </c>
      <c r="Y35" s="385" t="s">
        <v>226</v>
      </c>
      <c r="AA35" s="385" t="str">
        <f aca="false">IF(AA1=34,Y35,"")</f>
        <v/>
      </c>
    </row>
    <row r="36" customFormat="false" ht="12.75" hidden="false" customHeight="false" outlineLevel="0" collapsed="false">
      <c r="A36" s="391" t="s">
        <v>153</v>
      </c>
      <c r="B36" s="392"/>
      <c r="C36" s="392"/>
      <c r="D36" s="392"/>
      <c r="H36" s="385" t="n">
        <v>0</v>
      </c>
      <c r="I36" s="385" t="n">
        <f aca="false">IF('Buck Rogers'!B14=8,H36,I37)</f>
        <v>0</v>
      </c>
      <c r="K36" s="385" t="n">
        <v>8</v>
      </c>
      <c r="L36" s="390" t="n">
        <v>13</v>
      </c>
      <c r="M36" s="385" t="n">
        <f aca="false">IF('Buck Rogers'!W5=8,L36,M37)</f>
        <v>0</v>
      </c>
      <c r="N36" s="385" t="n">
        <v>16</v>
      </c>
      <c r="O36" s="385" t="n">
        <f aca="false">IF('Buck Rogers'!W5=8,N36,O37)</f>
        <v>0</v>
      </c>
      <c r="P36" s="385" t="n">
        <v>17</v>
      </c>
      <c r="Q36" s="385" t="n">
        <f aca="false">IF('Buck Rogers'!W5=8,P36,Q37)</f>
        <v>0</v>
      </c>
    </row>
    <row r="37" customFormat="false" ht="12.75" hidden="false" customHeight="false" outlineLevel="0" collapsed="false">
      <c r="A37" s="391" t="s">
        <v>154</v>
      </c>
      <c r="B37" s="392"/>
      <c r="C37" s="392"/>
      <c r="D37" s="392"/>
      <c r="H37" s="385" t="n">
        <v>0</v>
      </c>
      <c r="I37" s="385" t="n">
        <f aca="false">IF('Buck Rogers'!B14=9,H37,I38)</f>
        <v>0</v>
      </c>
      <c r="K37" s="385" t="n">
        <v>9</v>
      </c>
      <c r="L37" s="390" t="n">
        <v>12</v>
      </c>
      <c r="M37" s="385" t="n">
        <f aca="false">IF('Buck Rogers'!W5=9,L37,M38)</f>
        <v>0</v>
      </c>
      <c r="N37" s="385" t="n">
        <v>15</v>
      </c>
      <c r="O37" s="385" t="n">
        <f aca="false">IF('Buck Rogers'!W5=9,N37,O38)</f>
        <v>0</v>
      </c>
      <c r="P37" s="385" t="n">
        <v>16</v>
      </c>
      <c r="Q37" s="385" t="n">
        <f aca="false">IF('Buck Rogers'!W5=9,P37,Q38)</f>
        <v>0</v>
      </c>
    </row>
    <row r="38" customFormat="false" ht="12.75" hidden="false" customHeight="false" outlineLevel="0" collapsed="false">
      <c r="A38" s="391" t="s">
        <v>155</v>
      </c>
      <c r="B38" s="392"/>
      <c r="C38" s="392"/>
      <c r="D38" s="392"/>
      <c r="H38" s="385" t="n">
        <v>0</v>
      </c>
      <c r="I38" s="385" t="n">
        <f aca="false">IF('Buck Rogers'!B14=10,H38,I39)</f>
        <v>0</v>
      </c>
      <c r="K38" s="385" t="n">
        <v>10</v>
      </c>
      <c r="L38" s="390" t="n">
        <v>11</v>
      </c>
      <c r="M38" s="385" t="n">
        <f aca="false">IF('Buck Rogers'!W5=10,L38,M39)</f>
        <v>0</v>
      </c>
      <c r="N38" s="385" t="n">
        <v>14</v>
      </c>
      <c r="O38" s="385" t="n">
        <f aca="false">IF('Buck Rogers'!W5=10,N38,O39)</f>
        <v>0</v>
      </c>
      <c r="P38" s="385" t="n">
        <v>16</v>
      </c>
      <c r="Q38" s="385" t="n">
        <f aca="false">IF('Buck Rogers'!W5=10,P38,Q39)</f>
        <v>0</v>
      </c>
    </row>
    <row r="39" customFormat="false" ht="12.75" hidden="false" customHeight="false" outlineLevel="0" collapsed="false">
      <c r="A39" s="391" t="s">
        <v>156</v>
      </c>
      <c r="B39" s="392"/>
      <c r="C39" s="392"/>
      <c r="D39" s="392"/>
      <c r="H39" s="385" t="n">
        <v>0</v>
      </c>
      <c r="I39" s="385" t="n">
        <f aca="false">IF('Buck Rogers'!B14=11,H39,I40)</f>
        <v>0</v>
      </c>
      <c r="K39" s="385" t="n">
        <v>11</v>
      </c>
      <c r="L39" s="390" t="n">
        <v>10</v>
      </c>
      <c r="M39" s="385" t="n">
        <f aca="false">IF('Buck Rogers'!W5=11,L39,M40)</f>
        <v>0</v>
      </c>
      <c r="N39" s="385" t="n">
        <v>14</v>
      </c>
      <c r="O39" s="385" t="n">
        <f aca="false">IF('Buck Rogers'!W5=11,N39,O40)</f>
        <v>0</v>
      </c>
      <c r="P39" s="385" t="n">
        <v>15</v>
      </c>
      <c r="Q39" s="385" t="n">
        <f aca="false">IF('Buck Rogers'!W5=11,P39,Q40)</f>
        <v>0</v>
      </c>
    </row>
    <row r="40" customFormat="false" ht="12.75" hidden="false" customHeight="false" outlineLevel="0" collapsed="false">
      <c r="A40" s="391" t="s">
        <v>157</v>
      </c>
      <c r="B40" s="392"/>
      <c r="C40" s="392"/>
      <c r="D40" s="392"/>
      <c r="H40" s="385" t="n">
        <v>0</v>
      </c>
      <c r="I40" s="385" t="n">
        <f aca="false">IF('Buck Rogers'!B14=12,H40,I41)</f>
        <v>0</v>
      </c>
      <c r="K40" s="385" t="n">
        <v>12</v>
      </c>
      <c r="L40" s="390" t="n">
        <v>9</v>
      </c>
      <c r="M40" s="385" t="n">
        <f aca="false">IF('Buck Rogers'!W5=12,L40,M41)</f>
        <v>0</v>
      </c>
      <c r="N40" s="385" t="n">
        <v>13</v>
      </c>
      <c r="O40" s="385" t="n">
        <f aca="false">IF('Buck Rogers'!W5=12,N40,O41)</f>
        <v>0</v>
      </c>
      <c r="P40" s="385" t="n">
        <v>15</v>
      </c>
      <c r="Q40" s="385" t="n">
        <f aca="false">IF('Buck Rogers'!W5=12,P40,Q41)</f>
        <v>0</v>
      </c>
    </row>
    <row r="41" customFormat="false" ht="12.75" hidden="false" customHeight="false" outlineLevel="0" collapsed="false">
      <c r="A41" s="391"/>
      <c r="B41" s="392"/>
      <c r="C41" s="392"/>
      <c r="D41" s="392"/>
      <c r="H41" s="385" t="n">
        <v>0</v>
      </c>
      <c r="I41" s="385" t="n">
        <f aca="false">IF('Buck Rogers'!B14=13,H41,I42)</f>
        <v>0</v>
      </c>
      <c r="K41" s="385" t="n">
        <v>13</v>
      </c>
      <c r="L41" s="390" t="n">
        <v>8</v>
      </c>
      <c r="M41" s="385" t="n">
        <f aca="false">IF('Buck Rogers'!W5=13,L41,M42)</f>
        <v>0</v>
      </c>
      <c r="N41" s="385" t="n">
        <v>12</v>
      </c>
      <c r="O41" s="385" t="n">
        <f aca="false">IF('Buck Rogers'!W5=13,N41,O42)</f>
        <v>0</v>
      </c>
      <c r="P41" s="385" t="n">
        <v>14</v>
      </c>
      <c r="Q41" s="385" t="n">
        <f aca="false">IF('Buck Rogers'!W5=13,P41,Q42)</f>
        <v>0</v>
      </c>
    </row>
    <row r="42" customFormat="false" ht="12.75" hidden="false" customHeight="false" outlineLevel="0" collapsed="false">
      <c r="A42" s="391"/>
      <c r="B42" s="392"/>
      <c r="C42" s="392"/>
      <c r="D42" s="392"/>
      <c r="H42" s="385" t="n">
        <v>0</v>
      </c>
      <c r="I42" s="385" t="n">
        <f aca="false">IF('Buck Rogers'!B14=14,H42,I43)</f>
        <v>0</v>
      </c>
      <c r="K42" s="385" t="n">
        <v>14</v>
      </c>
      <c r="L42" s="390" t="n">
        <v>7</v>
      </c>
      <c r="M42" s="385" t="n">
        <f aca="false">IF('Buck Rogers'!W5=14,L42,M43)</f>
        <v>0</v>
      </c>
      <c r="N42" s="385" t="n">
        <v>12</v>
      </c>
      <c r="O42" s="385" t="n">
        <f aca="false">IF('Buck Rogers'!W5=14,N42,O43)</f>
        <v>0</v>
      </c>
      <c r="P42" s="385" t="n">
        <v>14</v>
      </c>
      <c r="Q42" s="385" t="n">
        <f aca="false">IF('Buck Rogers'!W5=14,P42,Q43)</f>
        <v>0</v>
      </c>
    </row>
    <row r="43" customFormat="false" ht="12.75" hidden="false" customHeight="false" outlineLevel="0" collapsed="false">
      <c r="A43" s="391"/>
      <c r="B43" s="392"/>
      <c r="C43" s="392"/>
      <c r="D43" s="392"/>
      <c r="H43" s="385" t="n">
        <v>0</v>
      </c>
      <c r="I43" s="385" t="n">
        <f aca="false">IF('Buck Rogers'!B14=15,H43,I44)</f>
        <v>0</v>
      </c>
      <c r="K43" s="385" t="n">
        <v>15</v>
      </c>
      <c r="L43" s="385" t="n">
        <v>6</v>
      </c>
      <c r="M43" s="385" t="n">
        <f aca="false">IF('Buck Rogers'!W5=15,L43,M44)</f>
        <v>0</v>
      </c>
      <c r="N43" s="385" t="n">
        <v>11</v>
      </c>
      <c r="O43" s="385" t="n">
        <f aca="false">IF('Buck Rogers'!W5=15,N43,O44)</f>
        <v>0</v>
      </c>
      <c r="P43" s="385" t="n">
        <v>13</v>
      </c>
      <c r="Q43" s="385" t="n">
        <f aca="false">IF('Buck Rogers'!W5=15,P43,Q44)</f>
        <v>0</v>
      </c>
    </row>
    <row r="44" customFormat="false" ht="12.75" hidden="false" customHeight="false" outlineLevel="0" collapsed="false">
      <c r="A44" s="391"/>
      <c r="B44" s="392"/>
      <c r="C44" s="392"/>
      <c r="D44" s="392"/>
      <c r="H44" s="385" t="n">
        <v>-1</v>
      </c>
      <c r="I44" s="385" t="n">
        <f aca="false">IF('Buck Rogers'!B14=16,H44,I45)</f>
        <v>0</v>
      </c>
      <c r="K44" s="385" t="n">
        <v>16</v>
      </c>
      <c r="L44" s="385" t="n">
        <v>5</v>
      </c>
      <c r="M44" s="385" t="n">
        <f aca="false">IF('Buck Rogers'!W5=16,L44,M45)</f>
        <v>0</v>
      </c>
      <c r="N44" s="385" t="n">
        <v>10</v>
      </c>
      <c r="O44" s="385" t="n">
        <f aca="false">IF('Buck Rogers'!W5=16,N44,O45)</f>
        <v>0</v>
      </c>
      <c r="P44" s="385" t="n">
        <v>13</v>
      </c>
      <c r="Q44" s="385" t="n">
        <f aca="false">IF('Buck Rogers'!W5=16,P44,Q45)</f>
        <v>0</v>
      </c>
    </row>
    <row r="45" customFormat="false" ht="12.75" hidden="false" customHeight="false" outlineLevel="0" collapsed="false">
      <c r="A45" s="391"/>
      <c r="B45" s="392"/>
      <c r="C45" s="392"/>
      <c r="D45" s="392"/>
      <c r="H45" s="385" t="n">
        <v>-2</v>
      </c>
      <c r="I45" s="385" t="n">
        <f aca="false">IF('Buck Rogers'!B14=17,H45,I46)</f>
        <v>0</v>
      </c>
      <c r="K45" s="385" t="n">
        <v>17</v>
      </c>
      <c r="L45" s="385" t="n">
        <v>4</v>
      </c>
      <c r="M45" s="385" t="n">
        <f aca="false">IF('Buck Rogers'!W5=17,L45,M46)</f>
        <v>0</v>
      </c>
      <c r="N45" s="385" t="n">
        <v>10</v>
      </c>
      <c r="O45" s="385" t="n">
        <f aca="false">IF('Buck Rogers'!W5=17,N45,O46)</f>
        <v>0</v>
      </c>
      <c r="P45" s="385" t="n">
        <v>12</v>
      </c>
      <c r="Q45" s="385" t="n">
        <f aca="false">IF('Buck Rogers'!W5=17,P45,Q46)</f>
        <v>0</v>
      </c>
    </row>
    <row r="46" customFormat="false" ht="12.75" hidden="false" customHeight="false" outlineLevel="0" collapsed="false">
      <c r="A46" s="391"/>
      <c r="B46" s="392"/>
      <c r="C46" s="392"/>
      <c r="D46" s="392"/>
      <c r="H46" s="385" t="n">
        <v>-2</v>
      </c>
      <c r="I46" s="385" t="n">
        <f aca="false">IF('Buck Rogers'!B14=18,H46,I47)</f>
        <v>0</v>
      </c>
      <c r="K46" s="385" t="n">
        <v>18</v>
      </c>
      <c r="L46" s="385" t="n">
        <v>3</v>
      </c>
      <c r="M46" s="385" t="n">
        <f aca="false">IF('Buck Rogers'!W5=18,L46,M47)</f>
        <v>0</v>
      </c>
      <c r="N46" s="385" t="n">
        <v>9</v>
      </c>
      <c r="O46" s="385" t="n">
        <f aca="false">IF('Buck Rogers'!W5=18,N46,O47)</f>
        <v>0</v>
      </c>
      <c r="P46" s="385" t="n">
        <v>12</v>
      </c>
      <c r="Q46" s="385" t="n">
        <f aca="false">IF('Buck Rogers'!W5=18,P46,Q47)</f>
        <v>0</v>
      </c>
    </row>
    <row r="47" customFormat="false" ht="12.75" hidden="false" customHeight="false" outlineLevel="0" collapsed="false">
      <c r="A47" s="391"/>
      <c r="B47" s="392"/>
      <c r="C47" s="392"/>
      <c r="D47" s="392"/>
      <c r="H47" s="385" t="n">
        <v>-3</v>
      </c>
      <c r="I47" s="385" t="n">
        <f aca="false">IF('Buck Rogers'!B14=19,H47,I48)</f>
        <v>0</v>
      </c>
      <c r="K47" s="385" t="n">
        <v>19</v>
      </c>
      <c r="L47" s="385" t="n">
        <v>2</v>
      </c>
      <c r="M47" s="385" t="n">
        <f aca="false">IF('Buck Rogers'!W5=19,L47,M48)</f>
        <v>0</v>
      </c>
      <c r="N47" s="385" t="n">
        <v>8</v>
      </c>
      <c r="O47" s="385" t="n">
        <f aca="false">IF('Buck Rogers'!W5=19,N47,O48)</f>
        <v>0</v>
      </c>
      <c r="P47" s="385" t="n">
        <v>11</v>
      </c>
      <c r="Q47" s="385" t="n">
        <f aca="false">IF('Buck Rogers'!W5=19,P47,Q48)</f>
        <v>0</v>
      </c>
    </row>
    <row r="48" customFormat="false" ht="12.75" hidden="false" customHeight="false" outlineLevel="0" collapsed="false">
      <c r="A48" s="391"/>
      <c r="B48" s="392"/>
      <c r="C48" s="392"/>
      <c r="D48" s="392"/>
      <c r="H48" s="385" t="n">
        <v>-3</v>
      </c>
      <c r="I48" s="385" t="n">
        <f aca="false">IF('Buck Rogers'!B14=20,H48,I49)</f>
        <v>0</v>
      </c>
      <c r="K48" s="385" t="n">
        <v>20</v>
      </c>
      <c r="L48" s="385" t="n">
        <v>1</v>
      </c>
      <c r="M48" s="385" t="n">
        <f aca="false">IF('Buck Rogers'!W5=20,L48,M49)</f>
        <v>0</v>
      </c>
      <c r="N48" s="385" t="n">
        <v>8</v>
      </c>
      <c r="O48" s="385" t="n">
        <f aca="false">IF('Buck Rogers'!W5=20,N48,O49)</f>
        <v>0</v>
      </c>
      <c r="P48" s="385" t="n">
        <v>11</v>
      </c>
      <c r="Q48" s="385" t="n">
        <f aca="false">IF('Buck Rogers'!W5=20,P48,Q49)</f>
        <v>0</v>
      </c>
    </row>
    <row r="49" customFormat="false" ht="12.75" hidden="false" customHeight="false" outlineLevel="0" collapsed="false">
      <c r="A49" s="391"/>
      <c r="B49" s="392"/>
      <c r="C49" s="392"/>
      <c r="D49" s="392"/>
      <c r="H49" s="385" t="n">
        <v>-4</v>
      </c>
      <c r="I49" s="385" t="n">
        <f aca="false">IF('Buck Rogers'!B14=21,H49,I50)</f>
        <v>0</v>
      </c>
      <c r="K49" s="385" t="n">
        <v>21</v>
      </c>
      <c r="L49" s="385" t="n">
        <v>0</v>
      </c>
      <c r="M49" s="385" t="n">
        <f aca="false">IF('Buck Rogers'!W5=21,L49,M50)</f>
        <v>0</v>
      </c>
      <c r="N49" s="385" t="n">
        <v>7</v>
      </c>
      <c r="O49" s="385" t="n">
        <f aca="false">IF('Buck Rogers'!W5=21,N49,O50)</f>
        <v>0</v>
      </c>
      <c r="P49" s="385" t="n">
        <v>10</v>
      </c>
      <c r="Q49" s="385" t="n">
        <f aca="false">IF('Buck Rogers'!W5=21,P49,Q50)</f>
        <v>0</v>
      </c>
    </row>
    <row r="50" customFormat="false" ht="12.75" hidden="false" customHeight="false" outlineLevel="0" collapsed="false">
      <c r="A50" s="391" t="s">
        <v>158</v>
      </c>
      <c r="B50" s="392"/>
      <c r="C50" s="392"/>
      <c r="D50" s="392"/>
      <c r="H50" s="385" t="n">
        <v>-4</v>
      </c>
      <c r="I50" s="385" t="n">
        <f aca="false">IF('Buck Rogers'!B14=22,H50,0)</f>
        <v>0</v>
      </c>
      <c r="K50" s="385" t="n">
        <v>22</v>
      </c>
      <c r="L50" s="385" t="n">
        <v>-1</v>
      </c>
      <c r="M50" s="385" t="n">
        <f aca="false">IF('Buck Rogers'!W5=22,L50,M51)</f>
        <v>0</v>
      </c>
      <c r="N50" s="385" t="n">
        <v>6</v>
      </c>
      <c r="O50" s="385" t="n">
        <f aca="false">IF('Buck Rogers'!W5=22,N50,O51)</f>
        <v>0</v>
      </c>
      <c r="P50" s="385" t="n">
        <v>10</v>
      </c>
      <c r="Q50" s="385" t="n">
        <f aca="false">IF('Buck Rogers'!W5=22,P50,Q51)</f>
        <v>0</v>
      </c>
    </row>
    <row r="51" customFormat="false" ht="12.75" hidden="false" customHeight="false" outlineLevel="0" collapsed="false">
      <c r="A51" s="391" t="s">
        <v>159</v>
      </c>
      <c r="B51" s="392"/>
      <c r="C51" s="392"/>
      <c r="D51" s="392"/>
      <c r="K51" s="385" t="n">
        <v>23</v>
      </c>
      <c r="L51" s="385" t="n">
        <v>-2</v>
      </c>
      <c r="M51" s="385" t="n">
        <f aca="false">IF('Buck Rogers'!W5=23,L51,M52)</f>
        <v>0</v>
      </c>
      <c r="N51" s="385" t="n">
        <v>6</v>
      </c>
      <c r="O51" s="385" t="n">
        <f aca="false">IF('Buck Rogers'!W5=23,N51,O52)</f>
        <v>0</v>
      </c>
      <c r="P51" s="385" t="n">
        <v>9</v>
      </c>
      <c r="Q51" s="385" t="n">
        <f aca="false">IF('Buck Rogers'!W5=23,P51,Q52)</f>
        <v>0</v>
      </c>
    </row>
    <row r="52" customFormat="false" ht="12.75" hidden="false" customHeight="false" outlineLevel="0" collapsed="false">
      <c r="A52" s="391" t="s">
        <v>160</v>
      </c>
      <c r="B52" s="392"/>
      <c r="C52" s="392"/>
      <c r="D52" s="392"/>
      <c r="K52" s="385" t="n">
        <v>24</v>
      </c>
      <c r="L52" s="385" t="n">
        <v>-3</v>
      </c>
      <c r="M52" s="385" t="n">
        <f aca="false">IF('Buck Rogers'!W5=24,L52,M53)</f>
        <v>0</v>
      </c>
      <c r="N52" s="385" t="n">
        <v>5</v>
      </c>
      <c r="O52" s="385" t="n">
        <f aca="false">IF('Buck Rogers'!W5=24,N52,O53)</f>
        <v>0</v>
      </c>
      <c r="P52" s="385" t="n">
        <v>9</v>
      </c>
      <c r="Q52" s="385" t="n">
        <f aca="false">IF('Buck Rogers'!W5=24,P52,Q53)</f>
        <v>0</v>
      </c>
    </row>
    <row r="53" customFormat="false" ht="12.75" hidden="false" customHeight="false" outlineLevel="0" collapsed="false">
      <c r="A53" s="391" t="s">
        <v>161</v>
      </c>
      <c r="B53" s="392"/>
      <c r="C53" s="392"/>
      <c r="D53" s="392"/>
      <c r="K53" s="385" t="n">
        <v>25</v>
      </c>
      <c r="L53" s="385" t="n">
        <v>-4</v>
      </c>
      <c r="M53" s="385" t="n">
        <f aca="false">IF('Buck Rogers'!W5=25,L53,M54)</f>
        <v>0</v>
      </c>
      <c r="N53" s="385" t="n">
        <v>4</v>
      </c>
      <c r="O53" s="385" t="n">
        <f aca="false">IF('Buck Rogers'!W5=25,N53,O54)</f>
        <v>0</v>
      </c>
      <c r="P53" s="385" t="n">
        <v>8</v>
      </c>
      <c r="Q53" s="385" t="n">
        <f aca="false">IF('Buck Rogers'!W5=25,P53,Q54)</f>
        <v>0</v>
      </c>
    </row>
    <row r="54" customFormat="false" ht="12.75" hidden="false" customHeight="false" outlineLevel="0" collapsed="false">
      <c r="A54" s="391" t="s">
        <v>162</v>
      </c>
      <c r="B54" s="392"/>
      <c r="C54" s="392"/>
      <c r="D54" s="392"/>
      <c r="K54" s="385" t="n">
        <v>26</v>
      </c>
      <c r="L54" s="385" t="n">
        <v>-5</v>
      </c>
      <c r="M54" s="385" t="n">
        <f aca="false">IF('Buck Rogers'!W5=26,L54,M55)</f>
        <v>0</v>
      </c>
      <c r="N54" s="385" t="n">
        <v>4</v>
      </c>
      <c r="O54" s="385" t="n">
        <f aca="false">IF('Buck Rogers'!W5=26,N54,O55)</f>
        <v>0</v>
      </c>
      <c r="P54" s="385" t="n">
        <v>8</v>
      </c>
      <c r="Q54" s="385" t="n">
        <f aca="false">IF('Buck Rogers'!W5=26,P54,Q55)</f>
        <v>0</v>
      </c>
    </row>
    <row r="55" customFormat="false" ht="12.75" hidden="false" customHeight="false" outlineLevel="0" collapsed="false">
      <c r="A55" s="391" t="s">
        <v>163</v>
      </c>
      <c r="B55" s="392"/>
      <c r="C55" s="392"/>
      <c r="D55" s="392"/>
      <c r="K55" s="385" t="n">
        <v>27</v>
      </c>
      <c r="L55" s="385" t="n">
        <v>-6</v>
      </c>
      <c r="M55" s="385" t="n">
        <f aca="false">IF('Buck Rogers'!W5=27,L55,M56)</f>
        <v>0</v>
      </c>
      <c r="N55" s="385" t="n">
        <v>3</v>
      </c>
      <c r="O55" s="385" t="n">
        <f aca="false">IF('Buck Rogers'!W5=27,N55,O56)</f>
        <v>0</v>
      </c>
      <c r="P55" s="385" t="n">
        <v>7</v>
      </c>
      <c r="Q55" s="385" t="n">
        <f aca="false">IF('Buck Rogers'!W5=27,P55,Q56)</f>
        <v>0</v>
      </c>
    </row>
    <row r="56" customFormat="false" ht="12.75" hidden="false" customHeight="false" outlineLevel="0" collapsed="false">
      <c r="A56" s="391" t="s">
        <v>164</v>
      </c>
      <c r="B56" s="392"/>
      <c r="C56" s="392"/>
      <c r="D56" s="392"/>
      <c r="K56" s="385" t="n">
        <v>28</v>
      </c>
      <c r="L56" s="385" t="n">
        <v>-7</v>
      </c>
      <c r="M56" s="385" t="n">
        <f aca="false">IF('Buck Rogers'!W5=28,L56,M57)</f>
        <v>0</v>
      </c>
      <c r="N56" s="385" t="n">
        <v>2</v>
      </c>
      <c r="O56" s="385" t="n">
        <f aca="false">IF('Buck Rogers'!W5=28,N56,O57)</f>
        <v>0</v>
      </c>
      <c r="P56" s="385" t="n">
        <v>7</v>
      </c>
      <c r="Q56" s="385" t="n">
        <f aca="false">IF('Buck Rogers'!W5=28,P56,Q57)</f>
        <v>0</v>
      </c>
    </row>
    <row r="57" customFormat="false" ht="12.75" hidden="false" customHeight="false" outlineLevel="0" collapsed="false">
      <c r="A57" s="391" t="s">
        <v>165</v>
      </c>
      <c r="B57" s="392"/>
      <c r="C57" s="392"/>
      <c r="D57" s="392"/>
      <c r="K57" s="385" t="n">
        <v>29</v>
      </c>
      <c r="L57" s="385" t="n">
        <v>-8</v>
      </c>
      <c r="M57" s="385" t="n">
        <f aca="false">IF('Buck Rogers'!W5=29,L57,M58)</f>
        <v>0</v>
      </c>
      <c r="N57" s="385" t="n">
        <v>2</v>
      </c>
      <c r="O57" s="385" t="n">
        <f aca="false">IF('Buck Rogers'!W5=29,N57,O58)</f>
        <v>0</v>
      </c>
      <c r="P57" s="385" t="n">
        <v>6</v>
      </c>
      <c r="Q57" s="385" t="n">
        <f aca="false">IF('Buck Rogers'!W5=29,P57,Q58)</f>
        <v>0</v>
      </c>
    </row>
    <row r="58" customFormat="false" ht="12.75" hidden="false" customHeight="false" outlineLevel="0" collapsed="false">
      <c r="A58" s="391" t="s">
        <v>166</v>
      </c>
      <c r="B58" s="392"/>
      <c r="C58" s="392"/>
      <c r="D58" s="392"/>
      <c r="K58" s="385" t="n">
        <v>30</v>
      </c>
      <c r="L58" s="385" t="n">
        <v>-9</v>
      </c>
      <c r="M58" s="385" t="n">
        <f aca="false">IF('Buck Rogers'!W5=30,L58,M59)</f>
        <v>0</v>
      </c>
      <c r="N58" s="385" t="n">
        <v>1</v>
      </c>
      <c r="O58" s="385" t="n">
        <f aca="false">IF('Buck Rogers'!W5=30,N58,O59)</f>
        <v>0</v>
      </c>
      <c r="P58" s="385" t="n">
        <v>6</v>
      </c>
      <c r="Q58" s="385" t="n">
        <f aca="false">IF('Buck Rogers'!W5=30,P58,Q59)</f>
        <v>0</v>
      </c>
    </row>
    <row r="59" customFormat="false" ht="12.75" hidden="false" customHeight="false" outlineLevel="0" collapsed="false">
      <c r="A59" s="391" t="s">
        <v>167</v>
      </c>
      <c r="B59" s="392"/>
      <c r="C59" s="392"/>
      <c r="D59" s="392"/>
      <c r="K59" s="385" t="n">
        <v>31</v>
      </c>
      <c r="L59" s="385" t="n">
        <v>-10</v>
      </c>
      <c r="M59" s="385" t="n">
        <f aca="false">IF('Buck Rogers'!W5=31,L59,M60)</f>
        <v>0</v>
      </c>
      <c r="N59" s="385" t="n">
        <v>0</v>
      </c>
      <c r="O59" s="385" t="n">
        <f aca="false">IF('Buck Rogers'!W5=31,N59,O60)</f>
        <v>0</v>
      </c>
      <c r="P59" s="385" t="n">
        <v>5</v>
      </c>
      <c r="Q59" s="385" t="n">
        <f aca="false">IF('Buck Rogers'!W5=31,P59,Q60)</f>
        <v>0</v>
      </c>
    </row>
    <row r="60" customFormat="false" ht="12.75" hidden="false" customHeight="false" outlineLevel="0" collapsed="false">
      <c r="A60" s="391" t="s">
        <v>168</v>
      </c>
      <c r="B60" s="392"/>
      <c r="C60" s="392"/>
      <c r="D60" s="392"/>
      <c r="K60" s="385" t="n">
        <v>32</v>
      </c>
      <c r="L60" s="385" t="n">
        <v>-11</v>
      </c>
      <c r="M60" s="385" t="n">
        <f aca="false">IF('Buck Rogers'!W5=32,L60,M61)</f>
        <v>0</v>
      </c>
      <c r="N60" s="385" t="n">
        <v>0</v>
      </c>
      <c r="O60" s="385" t="n">
        <f aca="false">IF('Buck Rogers'!W5=32,N60,O61)</f>
        <v>0</v>
      </c>
      <c r="P60" s="385" t="n">
        <v>5</v>
      </c>
      <c r="Q60" s="385" t="n">
        <f aca="false">IF('Buck Rogers'!W5=32,P60,Q61)</f>
        <v>0</v>
      </c>
    </row>
    <row r="61" customFormat="false" ht="12.75" hidden="false" customHeight="false" outlineLevel="0" collapsed="false">
      <c r="A61" s="391" t="s">
        <v>169</v>
      </c>
      <c r="B61" s="392"/>
      <c r="C61" s="392"/>
      <c r="D61" s="392"/>
      <c r="K61" s="385" t="n">
        <v>33</v>
      </c>
      <c r="L61" s="385" t="n">
        <v>-12</v>
      </c>
      <c r="M61" s="385" t="n">
        <f aca="false">IF('Buck Rogers'!W5=33,L61,M62)</f>
        <v>0</v>
      </c>
      <c r="N61" s="385" t="n">
        <v>-1</v>
      </c>
      <c r="O61" s="385" t="n">
        <f aca="false">IF('Buck Rogers'!W5=33,N61,O62)</f>
        <v>0</v>
      </c>
      <c r="P61" s="385" t="n">
        <v>4</v>
      </c>
      <c r="Q61" s="385" t="n">
        <f aca="false">IF('Buck Rogers'!W5=33,P61,Q62)</f>
        <v>0</v>
      </c>
    </row>
    <row r="62" customFormat="false" ht="12.75" hidden="false" customHeight="false" outlineLevel="0" collapsed="false">
      <c r="A62" s="391" t="s">
        <v>170</v>
      </c>
      <c r="B62" s="392"/>
      <c r="C62" s="392"/>
      <c r="D62" s="392"/>
      <c r="K62" s="385" t="n">
        <v>34</v>
      </c>
      <c r="L62" s="385" t="n">
        <v>-13</v>
      </c>
      <c r="M62" s="385" t="n">
        <f aca="false">IF('Buck Rogers'!W5=34,L62,M63)</f>
        <v>0</v>
      </c>
      <c r="N62" s="385" t="n">
        <v>-2</v>
      </c>
      <c r="O62" s="385" t="n">
        <f aca="false">IF('Buck Rogers'!W5=34,N62,O63)</f>
        <v>0</v>
      </c>
      <c r="P62" s="385" t="n">
        <v>4</v>
      </c>
      <c r="Q62" s="385" t="n">
        <f aca="false">IF('Buck Rogers'!W5=34,P62,Q63)</f>
        <v>0</v>
      </c>
    </row>
    <row r="63" customFormat="false" ht="12.75" hidden="false" customHeight="false" outlineLevel="0" collapsed="false">
      <c r="A63" s="391" t="s">
        <v>171</v>
      </c>
      <c r="B63" s="392"/>
      <c r="C63" s="392"/>
      <c r="D63" s="392"/>
      <c r="K63" s="385" t="n">
        <v>35</v>
      </c>
      <c r="L63" s="385" t="n">
        <v>-14</v>
      </c>
      <c r="M63" s="385" t="n">
        <f aca="false">IF('Buck Rogers'!W5=35,L63,M64)</f>
        <v>0</v>
      </c>
      <c r="N63" s="385" t="n">
        <v>-2</v>
      </c>
      <c r="O63" s="385" t="n">
        <f aca="false">IF('Buck Rogers'!W5=35,N63,O64)</f>
        <v>0</v>
      </c>
      <c r="P63" s="385" t="n">
        <v>3</v>
      </c>
      <c r="Q63" s="385" t="n">
        <f aca="false">IF('Buck Rogers'!W5=35,P63,Q64)</f>
        <v>0</v>
      </c>
    </row>
    <row r="64" customFormat="false" ht="12.75" hidden="false" customHeight="false" outlineLevel="0" collapsed="false">
      <c r="A64" s="391" t="s">
        <v>172</v>
      </c>
      <c r="B64" s="392"/>
      <c r="C64" s="392"/>
      <c r="D64" s="392"/>
      <c r="K64" s="385" t="n">
        <v>36</v>
      </c>
      <c r="L64" s="385" t="n">
        <v>-15</v>
      </c>
      <c r="M64" s="385" t="n">
        <f aca="false">IF('Buck Rogers'!W5=36,L64,M65)</f>
        <v>0</v>
      </c>
      <c r="N64" s="385" t="n">
        <v>-3</v>
      </c>
      <c r="O64" s="385" t="n">
        <f aca="false">IF('Buck Rogers'!W5=36,N64,O65)</f>
        <v>0</v>
      </c>
      <c r="P64" s="385" t="n">
        <v>3</v>
      </c>
      <c r="Q64" s="385" t="n">
        <f aca="false">IF('Buck Rogers'!W5=36,P64,Q65)</f>
        <v>0</v>
      </c>
    </row>
    <row r="65" customFormat="false" ht="12.75" hidden="false" customHeight="false" outlineLevel="0" collapsed="false">
      <c r="A65" s="391"/>
      <c r="B65" s="392"/>
      <c r="C65" s="392"/>
      <c r="D65" s="392"/>
      <c r="K65" s="385" t="n">
        <v>37</v>
      </c>
      <c r="L65" s="385" t="n">
        <v>-16</v>
      </c>
      <c r="M65" s="385" t="n">
        <f aca="false">IF('Buck Rogers'!W5=37,L65,M66)</f>
        <v>0</v>
      </c>
      <c r="N65" s="385" t="n">
        <v>-4</v>
      </c>
      <c r="O65" s="385" t="n">
        <f aca="false">IF('Buck Rogers'!W5=37,N65,O66)</f>
        <v>0</v>
      </c>
      <c r="P65" s="385" t="n">
        <v>2</v>
      </c>
      <c r="Q65" s="385" t="n">
        <f aca="false">IF('Buck Rogers'!W5=37,P65,Q66)</f>
        <v>0</v>
      </c>
    </row>
    <row r="66" customFormat="false" ht="12.75" hidden="false" customHeight="false" outlineLevel="0" collapsed="false">
      <c r="A66" s="391"/>
      <c r="B66" s="392"/>
      <c r="C66" s="392"/>
      <c r="D66" s="392"/>
      <c r="K66" s="385" t="n">
        <v>38</v>
      </c>
      <c r="L66" s="385" t="n">
        <v>-17</v>
      </c>
      <c r="M66" s="385" t="n">
        <f aca="false">IF('Buck Rogers'!W5=38,L66,M67)</f>
        <v>0</v>
      </c>
      <c r="N66" s="385" t="n">
        <v>-4</v>
      </c>
      <c r="O66" s="385" t="n">
        <f aca="false">IF('Buck Rogers'!W5=38,N66,O67)</f>
        <v>0</v>
      </c>
      <c r="P66" s="385" t="n">
        <v>2</v>
      </c>
      <c r="Q66" s="385" t="n">
        <f aca="false">IF('Buck Rogers'!W5=38,P66,Q67)</f>
        <v>0</v>
      </c>
    </row>
    <row r="67" customFormat="false" ht="12.75" hidden="false" customHeight="false" outlineLevel="0" collapsed="false">
      <c r="A67" s="391"/>
      <c r="B67" s="392"/>
      <c r="C67" s="392"/>
      <c r="D67" s="392"/>
      <c r="K67" s="385" t="n">
        <v>39</v>
      </c>
      <c r="L67" s="385" t="n">
        <v>-18</v>
      </c>
      <c r="M67" s="385" t="n">
        <f aca="false">IF('Buck Rogers'!W5=39,L67,M68)</f>
        <v>0</v>
      </c>
      <c r="N67" s="385" t="n">
        <v>-5</v>
      </c>
      <c r="O67" s="385" t="n">
        <f aca="false">IF('Buck Rogers'!W5=39,N67,O68)</f>
        <v>0</v>
      </c>
      <c r="P67" s="385" t="n">
        <v>1</v>
      </c>
      <c r="Q67" s="385" t="n">
        <f aca="false">IF('Buck Rogers'!W5=39,P67,Q68)</f>
        <v>0</v>
      </c>
    </row>
    <row r="68" customFormat="false" ht="12.75" hidden="false" customHeight="false" outlineLevel="0" collapsed="false">
      <c r="A68" s="391"/>
      <c r="B68" s="392"/>
      <c r="C68" s="392"/>
      <c r="D68" s="392"/>
    </row>
    <row r="69" customFormat="false" ht="12.75" hidden="false" customHeight="false" outlineLevel="0" collapsed="false">
      <c r="A69" s="391"/>
      <c r="B69" s="392"/>
      <c r="C69" s="392"/>
      <c r="D69" s="392"/>
    </row>
    <row r="70" customFormat="false" ht="12.75" hidden="false" customHeight="false" outlineLevel="0" collapsed="false">
      <c r="A70" s="391"/>
      <c r="B70" s="392"/>
      <c r="C70" s="392"/>
      <c r="D70" s="392"/>
    </row>
    <row r="71" customFormat="false" ht="12.75" hidden="false" customHeight="false" outlineLevel="0" collapsed="false">
      <c r="A71" s="391"/>
      <c r="B71" s="392"/>
      <c r="C71" s="392"/>
      <c r="D71" s="392"/>
    </row>
    <row r="72" customFormat="false" ht="12.75" hidden="false" customHeight="false" outlineLevel="0" collapsed="false">
      <c r="A72" s="391"/>
      <c r="B72" s="392"/>
      <c r="C72" s="392"/>
      <c r="D72" s="392"/>
    </row>
    <row r="73" customFormat="false" ht="12.75" hidden="false" customHeight="false" outlineLevel="0" collapsed="false">
      <c r="A73" s="391"/>
      <c r="B73" s="392"/>
      <c r="C73" s="392"/>
      <c r="D73" s="392"/>
    </row>
    <row r="74" customFormat="false" ht="12.75" hidden="false" customHeight="false" outlineLevel="0" collapsed="false">
      <c r="A74" s="391"/>
      <c r="B74" s="392"/>
      <c r="C74" s="392"/>
      <c r="D74" s="392"/>
    </row>
    <row r="75" customFormat="false" ht="12.75" hidden="false" customHeight="false" outlineLevel="0" collapsed="false">
      <c r="A75" s="391"/>
      <c r="B75" s="392"/>
      <c r="C75" s="392"/>
      <c r="D75" s="392"/>
    </row>
    <row r="76" customFormat="false" ht="12.75" hidden="false" customHeight="false" outlineLevel="0" collapsed="false">
      <c r="A76" s="391"/>
      <c r="B76" s="392"/>
      <c r="C76" s="392"/>
      <c r="D76" s="392"/>
    </row>
    <row r="77" customFormat="false" ht="12.75" hidden="false" customHeight="false" outlineLevel="0" collapsed="false">
      <c r="A77" s="391"/>
      <c r="B77" s="392"/>
      <c r="C77" s="392"/>
      <c r="D77" s="392"/>
    </row>
    <row r="78" customFormat="false" ht="12.75" hidden="false" customHeight="false" outlineLevel="0" collapsed="false">
      <c r="A78" s="391"/>
      <c r="B78" s="392"/>
      <c r="C78" s="392"/>
      <c r="D78" s="392"/>
    </row>
    <row r="79" customFormat="false" ht="12.75" hidden="false" customHeight="false" outlineLevel="0" collapsed="false">
      <c r="A79" s="391"/>
      <c r="B79" s="392"/>
      <c r="C79" s="392"/>
      <c r="D79" s="392"/>
    </row>
    <row r="80" customFormat="false" ht="12.75" hidden="false" customHeight="false" outlineLevel="0" collapsed="false">
      <c r="A80" s="391"/>
      <c r="B80" s="392"/>
      <c r="C80" s="392"/>
      <c r="D80" s="392"/>
    </row>
    <row r="81" customFormat="false" ht="12.75" hidden="false" customHeight="false" outlineLevel="0" collapsed="false">
      <c r="A81" s="391"/>
      <c r="B81" s="392"/>
      <c r="C81" s="392"/>
      <c r="D81" s="392"/>
    </row>
    <row r="82" customFormat="false" ht="12.75" hidden="false" customHeight="false" outlineLevel="0" collapsed="false">
      <c r="A82" s="391"/>
      <c r="B82" s="392"/>
      <c r="C82" s="392"/>
      <c r="D82" s="392"/>
    </row>
    <row r="83" customFormat="false" ht="12.75" hidden="false" customHeight="false" outlineLevel="0" collapsed="false">
      <c r="A83" s="391"/>
      <c r="B83" s="392"/>
      <c r="C83" s="392"/>
      <c r="D83" s="392"/>
    </row>
    <row r="84" customFormat="false" ht="12.75" hidden="false" customHeight="false" outlineLevel="0" collapsed="false">
      <c r="A84" s="391"/>
      <c r="B84" s="392"/>
      <c r="C84" s="392"/>
      <c r="D84" s="392"/>
    </row>
    <row r="85" customFormat="false" ht="12.75" hidden="false" customHeight="false" outlineLevel="0" collapsed="false">
      <c r="A85" s="391"/>
      <c r="B85" s="392"/>
      <c r="C85" s="392"/>
      <c r="D85" s="392"/>
    </row>
    <row r="86" customFormat="false" ht="12.75" hidden="false" customHeight="false" outlineLevel="0" collapsed="false">
      <c r="A86" s="392"/>
      <c r="B86" s="392"/>
      <c r="C86" s="392"/>
      <c r="D86" s="392"/>
    </row>
    <row r="87" customFormat="false" ht="12.75" hidden="false" customHeight="false" outlineLevel="0" collapsed="false">
      <c r="A87" s="392"/>
      <c r="B87" s="392"/>
      <c r="C87" s="392"/>
      <c r="D87" s="392"/>
    </row>
    <row r="88" customFormat="false" ht="12.75" hidden="false" customHeight="false" outlineLevel="0" collapsed="false">
      <c r="A88" s="392"/>
      <c r="B88" s="392"/>
      <c r="C88" s="392"/>
      <c r="D88" s="392"/>
    </row>
    <row r="89" customFormat="false" ht="12.75" hidden="false" customHeight="false" outlineLevel="0" collapsed="false">
      <c r="A89" s="392"/>
      <c r="B89" s="392"/>
      <c r="C89" s="392"/>
      <c r="D89" s="392"/>
    </row>
    <row r="90" customFormat="false" ht="12.75" hidden="false" customHeight="false" outlineLevel="0" collapsed="false">
      <c r="A90" s="392"/>
      <c r="B90" s="392"/>
      <c r="C90" s="392"/>
      <c r="D90" s="392"/>
    </row>
    <row r="91" customFormat="false" ht="12.75" hidden="false" customHeight="false" outlineLevel="0" collapsed="false">
      <c r="A91" s="392"/>
      <c r="B91" s="392"/>
      <c r="C91" s="392"/>
      <c r="D91" s="392"/>
    </row>
    <row r="92" customFormat="false" ht="12.75" hidden="false" customHeight="false" outlineLevel="0" collapsed="false">
      <c r="A92" s="392"/>
      <c r="B92" s="392"/>
      <c r="C92" s="392"/>
      <c r="D92" s="392"/>
    </row>
    <row r="93" customFormat="false" ht="12.75" hidden="false" customHeight="false" outlineLevel="0" collapsed="false">
      <c r="A93" s="392"/>
      <c r="B93" s="392"/>
      <c r="C93" s="392"/>
      <c r="D93" s="392"/>
    </row>
    <row r="94" customFormat="false" ht="12.75" hidden="false" customHeight="false" outlineLevel="0" collapsed="false">
      <c r="A94" s="392"/>
      <c r="B94" s="392"/>
      <c r="C94" s="392"/>
      <c r="D94" s="392"/>
    </row>
    <row r="95" customFormat="false" ht="12.75" hidden="false" customHeight="false" outlineLevel="0" collapsed="false">
      <c r="A95" s="392"/>
      <c r="B95" s="392"/>
      <c r="C95" s="392"/>
      <c r="D95" s="392"/>
    </row>
    <row r="96" customFormat="false" ht="12.75" hidden="false" customHeight="false" outlineLevel="0" collapsed="false">
      <c r="A96" s="392"/>
      <c r="B96" s="392"/>
      <c r="C96" s="392"/>
      <c r="D96" s="392"/>
    </row>
    <row r="97" customFormat="false" ht="12.75" hidden="false" customHeight="false" outlineLevel="0" collapsed="false">
      <c r="A97" s="392"/>
      <c r="B97" s="392"/>
      <c r="C97" s="392"/>
      <c r="D97" s="392"/>
    </row>
    <row r="98" customFormat="false" ht="12.75" hidden="false" customHeight="false" outlineLevel="0" collapsed="false">
      <c r="A98" s="392"/>
      <c r="B98" s="392"/>
      <c r="C98" s="392"/>
      <c r="D98" s="392"/>
    </row>
    <row r="99" customFormat="false" ht="12.75" hidden="false" customHeight="false" outlineLevel="0" collapsed="false">
      <c r="A99" s="392"/>
      <c r="B99" s="392"/>
      <c r="C99" s="392"/>
      <c r="D99" s="392"/>
    </row>
    <row r="100" customFormat="false" ht="12.75" hidden="false" customHeight="false" outlineLevel="0" collapsed="false">
      <c r="A100" s="392"/>
      <c r="B100" s="392"/>
      <c r="C100" s="392"/>
      <c r="D100" s="392"/>
    </row>
    <row r="101" customFormat="false" ht="12.75" hidden="false" customHeight="false" outlineLevel="0" collapsed="false">
      <c r="A101" s="392"/>
      <c r="B101" s="392"/>
      <c r="C101" s="392"/>
      <c r="D101" s="392"/>
    </row>
    <row r="102" customFormat="false" ht="12.75" hidden="false" customHeight="false" outlineLevel="0" collapsed="false">
      <c r="A102" s="392"/>
      <c r="B102" s="392"/>
      <c r="C102" s="392"/>
      <c r="D102" s="392"/>
    </row>
    <row r="103" customFormat="false" ht="12.75" hidden="false" customHeight="false" outlineLevel="0" collapsed="false">
      <c r="A103" s="392"/>
      <c r="B103" s="392"/>
      <c r="C103" s="392"/>
      <c r="D103" s="392"/>
    </row>
    <row r="104" customFormat="false" ht="12.75" hidden="false" customHeight="false" outlineLevel="0" collapsed="false">
      <c r="A104" s="392"/>
      <c r="B104" s="392"/>
      <c r="C104" s="392"/>
      <c r="D104" s="392"/>
    </row>
    <row r="105" customFormat="false" ht="12.75" hidden="false" customHeight="false" outlineLevel="0" collapsed="false">
      <c r="A105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6" activeCellId="0" sqref="A216"/>
    </sheetView>
  </sheetViews>
  <sheetFormatPr defaultColWidth="25.84765625" defaultRowHeight="12.75" zeroHeight="false" outlineLevelRow="0" outlineLevelCol="0"/>
  <cols>
    <col collapsed="false" customWidth="false" hidden="false" outlineLevel="0" max="2" min="2" style="394" width="25.85"/>
  </cols>
  <sheetData>
    <row r="1" customFormat="false" ht="12.75" hidden="false" customHeight="false" outlineLevel="0" collapsed="false">
      <c r="A1" s="0" t="s">
        <v>227</v>
      </c>
      <c r="B1" s="0" t="n">
        <f aca="false">'Buck Rogers'!B14</f>
        <v>1</v>
      </c>
      <c r="C1" s="0" t="n">
        <f aca="false">IF('Buck Rogers'!A62=A1,B1,C2)</f>
        <v>0</v>
      </c>
      <c r="D1" s="0" t="n">
        <f aca="false">IF('Buck Rogers'!A63=A1,B1,D2)</f>
        <v>0</v>
      </c>
      <c r="E1" s="0" t="n">
        <f aca="false">IF('Buck Rogers'!A64=A1,B1,E2)</f>
        <v>0</v>
      </c>
      <c r="F1" s="0" t="n">
        <f aca="false">IF('Buck Rogers'!A65=A1,B1,F2)</f>
        <v>0</v>
      </c>
      <c r="G1" s="0" t="n">
        <f aca="false">IF('Buck Rogers'!A66=A1,B1,G2)</f>
        <v>0</v>
      </c>
      <c r="H1" s="0" t="n">
        <f aca="false">IF('Buck Rogers'!A67=A1,B1,H2)</f>
        <v>0</v>
      </c>
      <c r="I1" s="0" t="n">
        <f aca="false">IF('Buck Rogers'!A68=A1,B1,I2)</f>
        <v>0</v>
      </c>
      <c r="J1" s="0" t="n">
        <f aca="false">IF('Buck Rogers'!A69=A1,B1,J2)</f>
        <v>0</v>
      </c>
      <c r="L1" s="0" t="n">
        <f aca="false">IF('Buck Rogers'!A72=A1,B1,L2)</f>
        <v>0</v>
      </c>
      <c r="M1" s="0" t="n">
        <f aca="false">IF('Buck Rogers'!A73=A1,B1,M2)</f>
        <v>0</v>
      </c>
      <c r="N1" s="0" t="n">
        <f aca="false">IF('Buck Rogers'!A74=A1,B1,N2)</f>
        <v>0</v>
      </c>
      <c r="O1" s="0" t="n">
        <f aca="false">IF('Buck Rogers'!A75=A1,B1,O2)</f>
        <v>0</v>
      </c>
      <c r="P1" s="0" t="n">
        <f aca="false">IF('Buck Rogers'!A76=A1,B1,P2)</f>
        <v>0</v>
      </c>
      <c r="Q1" s="0" t="n">
        <f aca="false">IF('Buck Rogers'!A77=A1,B1,Q2)</f>
        <v>0</v>
      </c>
      <c r="R1" s="0" t="n">
        <f aca="false">IF('Buck Rogers'!A78=A1,B1,R2)</f>
        <v>0</v>
      </c>
      <c r="S1" s="0" t="n">
        <f aca="false">IF('Buck Rogers'!A79=A1,B1,S2)</f>
        <v>0</v>
      </c>
      <c r="T1" s="0" t="n">
        <f aca="false">IF('Buck Rogers'!A80=A1,B1,T2)</f>
        <v>0</v>
      </c>
      <c r="U1" s="0" t="n">
        <f aca="false">IF('Buck Rogers'!A81=A1,B1,U2)</f>
        <v>0</v>
      </c>
      <c r="V1" s="0" t="n">
        <f aca="false">IF('Buck Rogers'!A82=A1,B1,V2)</f>
        <v>0</v>
      </c>
      <c r="W1" s="0" t="n">
        <f aca="false">IF('Buck Rogers'!A83=A1,B1,W2)</f>
        <v>0</v>
      </c>
      <c r="X1" s="0" t="str">
        <f aca="false">IF(Sheet3!O1=1,Y16,Z16)</f>
        <v> </v>
      </c>
      <c r="Y1" s="0" t="n">
        <v>3</v>
      </c>
      <c r="Z1" s="0" t="str">
        <f aca="false">IF(Sheet3!O1=1,Y24,Z24)</f>
        <v> </v>
      </c>
      <c r="AA1" s="0" t="n">
        <v>2</v>
      </c>
      <c r="AB1" s="0" t="str">
        <f aca="false">IF(Sheet3!O1=1,Y32,Z32)</f>
        <v> </v>
      </c>
      <c r="AC1" s="0" t="n">
        <v>2</v>
      </c>
      <c r="AD1" s="0" t="str">
        <f aca="false">IF(Sheet3!O1=1,Y40,Z40)</f>
        <v> </v>
      </c>
      <c r="AE1" s="0" t="n">
        <v>2</v>
      </c>
      <c r="AF1" s="0" t="str">
        <f aca="false">IF(Sheet3!O1=1,Y48,Z48)</f>
        <v> </v>
      </c>
      <c r="AG1" s="0" t="n">
        <v>2</v>
      </c>
      <c r="AH1" s="0" t="s">
        <v>228</v>
      </c>
      <c r="AI1" s="0" t="n">
        <v>4</v>
      </c>
      <c r="AK1" s="0" t="n">
        <v>3</v>
      </c>
      <c r="AM1" s="0" t="n">
        <v>3</v>
      </c>
    </row>
    <row r="2" customFormat="false" ht="12.75" hidden="false" customHeight="false" outlineLevel="0" collapsed="false">
      <c r="A2" s="0" t="s">
        <v>229</v>
      </c>
      <c r="B2" s="394" t="n">
        <f aca="false">'Buck Rogers'!B23</f>
        <v>1</v>
      </c>
      <c r="C2" s="0" t="n">
        <f aca="false">IF('Buck Rogers'!A62=A2,B2,C3)</f>
        <v>0</v>
      </c>
      <c r="D2" s="0" t="n">
        <f aca="false">IF('Buck Rogers'!A63=A2,B2,D3)</f>
        <v>0</v>
      </c>
      <c r="E2" s="0" t="n">
        <f aca="false">IF('Buck Rogers'!A64=A2,B2,E3)</f>
        <v>0</v>
      </c>
      <c r="F2" s="0" t="n">
        <f aca="false">IF('Buck Rogers'!A65=A2,B2,F3)</f>
        <v>0</v>
      </c>
      <c r="G2" s="0" t="n">
        <f aca="false">IF('Buck Rogers'!A66=A2,B2,G3)</f>
        <v>0</v>
      </c>
      <c r="H2" s="0" t="n">
        <f aca="false">IF('Buck Rogers'!A67=A2,B2,H3)</f>
        <v>0</v>
      </c>
      <c r="I2" s="0" t="n">
        <f aca="false">IF('Buck Rogers'!A68=A2,B2,I3)</f>
        <v>0</v>
      </c>
      <c r="J2" s="0" t="n">
        <f aca="false">IF('Buck Rogers'!A69=A2,B2,J3)</f>
        <v>0</v>
      </c>
      <c r="L2" s="0" t="n">
        <f aca="false">IF('Buck Rogers'!A72=A2,B2,L3)</f>
        <v>0</v>
      </c>
      <c r="M2" s="0" t="n">
        <f aca="false">IF('Buck Rogers'!A73=A2,B2,M3)</f>
        <v>0</v>
      </c>
      <c r="N2" s="0" t="n">
        <f aca="false">IF('Buck Rogers'!A74=A2,B2,N3)</f>
        <v>0</v>
      </c>
      <c r="O2" s="0" t="n">
        <f aca="false">IF('Buck Rogers'!A75=A2,B2,O3)</f>
        <v>0</v>
      </c>
      <c r="P2" s="0" t="n">
        <f aca="false">IF('Buck Rogers'!A76=A2,B2,P3)</f>
        <v>0</v>
      </c>
      <c r="Q2" s="0" t="n">
        <f aca="false">IF('Buck Rogers'!A77=A2,B2,Q3)</f>
        <v>0</v>
      </c>
      <c r="R2" s="0" t="n">
        <f aca="false">IF('Buck Rogers'!A78=A2,B2,R3)</f>
        <v>0</v>
      </c>
      <c r="S2" s="0" t="n">
        <f aca="false">IF('Buck Rogers'!A79=A2,B2,S3)</f>
        <v>0</v>
      </c>
      <c r="T2" s="0" t="n">
        <f aca="false">IF('Buck Rogers'!A80=A2,B2,T3)</f>
        <v>0</v>
      </c>
      <c r="U2" s="0" t="n">
        <f aca="false">IF('Buck Rogers'!A81=A2,B2,U3)</f>
        <v>0</v>
      </c>
      <c r="V2" s="0" t="n">
        <f aca="false">IF('Buck Rogers'!A82=A2,B2,V3)</f>
        <v>0</v>
      </c>
      <c r="W2" s="0" t="n">
        <f aca="false">IF('Buck Rogers'!A83=A2,B2,W3)</f>
        <v>0</v>
      </c>
      <c r="X2" s="0" t="str">
        <f aca="false">IF(Sheet3!O1=1,Y17,Z17)</f>
        <v> </v>
      </c>
      <c r="Z2" s="0" t="str">
        <f aca="false">IF(Sheet3!O1=1,Y25,Z25)</f>
        <v> </v>
      </c>
      <c r="AB2" s="0" t="str">
        <f aca="false">IF(Sheet3!O1=1,Y33,Z33)</f>
        <v> </v>
      </c>
      <c r="AD2" s="0" t="str">
        <f aca="false">IF(Sheet3!O1=1,Y41,Z41)</f>
        <v> </v>
      </c>
      <c r="AF2" s="0" t="str">
        <f aca="false">IF(Sheet3!O1=1,Y49,Z49)</f>
        <v> </v>
      </c>
      <c r="AH2" s="0" t="str">
        <f aca="false">IF(Sheet3!O1=1,Y56,Z56)</f>
        <v> </v>
      </c>
      <c r="AJ2" s="0" t="str">
        <f aca="false">IF(Sheet3!O1=1,Y64,Z64)</f>
        <v> </v>
      </c>
      <c r="AL2" s="0" t="str">
        <f aca="false">IF(Sheet3!O1=1,Y72,Z72)</f>
        <v> </v>
      </c>
    </row>
    <row r="3" customFormat="false" ht="12.75" hidden="false" customHeight="false" outlineLevel="0" collapsed="false">
      <c r="A3" s="0" t="s">
        <v>230</v>
      </c>
      <c r="B3" s="0" t="n">
        <f aca="false">$B$1</f>
        <v>1</v>
      </c>
      <c r="C3" s="0" t="n">
        <f aca="false">IF('Buck Rogers'!A62=A3,B3,C4)</f>
        <v>0</v>
      </c>
      <c r="D3" s="0" t="n">
        <f aca="false">IF('Buck Rogers'!A63=A3,B3,D4)</f>
        <v>0</v>
      </c>
      <c r="E3" s="0" t="n">
        <f aca="false">IF('Buck Rogers'!A64=A3,B3,E4)</f>
        <v>0</v>
      </c>
      <c r="F3" s="0" t="n">
        <f aca="false">IF('Buck Rogers'!A65=A3,B3,F4)</f>
        <v>0</v>
      </c>
      <c r="G3" s="0" t="n">
        <f aca="false">IF('Buck Rogers'!A66=A3,B3,G4)</f>
        <v>0</v>
      </c>
      <c r="H3" s="0" t="n">
        <f aca="false">IF('Buck Rogers'!A67=A3,B3,H4)</f>
        <v>0</v>
      </c>
      <c r="I3" s="0" t="n">
        <f aca="false">IF('Buck Rogers'!A68=A3,B3,I4)</f>
        <v>0</v>
      </c>
      <c r="J3" s="0" t="n">
        <f aca="false">IF('Buck Rogers'!A69=A3,B3,J4)</f>
        <v>0</v>
      </c>
      <c r="L3" s="0" t="n">
        <f aca="false">IF('Buck Rogers'!A72=A3,B3,L4)</f>
        <v>0</v>
      </c>
      <c r="M3" s="0" t="n">
        <f aca="false">IF('Buck Rogers'!A73=A3,B3,M4)</f>
        <v>0</v>
      </c>
      <c r="N3" s="0" t="n">
        <f aca="false">IF('Buck Rogers'!A74=A3,B3,N4)</f>
        <v>0</v>
      </c>
      <c r="O3" s="0" t="n">
        <f aca="false">IF('Buck Rogers'!A75=A3,B3,O4)</f>
        <v>0</v>
      </c>
      <c r="P3" s="0" t="n">
        <f aca="false">IF('Buck Rogers'!A76=A3,B3,P4)</f>
        <v>0</v>
      </c>
      <c r="Q3" s="0" t="n">
        <f aca="false">IF('Buck Rogers'!A77=A3,B3,Q4)</f>
        <v>0</v>
      </c>
      <c r="R3" s="0" t="n">
        <f aca="false">IF('Buck Rogers'!A78=A3,B3,R4)</f>
        <v>0</v>
      </c>
      <c r="S3" s="0" t="n">
        <f aca="false">IF('Buck Rogers'!A79=A3,B3,S4)</f>
        <v>0</v>
      </c>
      <c r="T3" s="0" t="n">
        <f aca="false">IF('Buck Rogers'!A80=A3,B3,T4)</f>
        <v>0</v>
      </c>
      <c r="U3" s="0" t="n">
        <f aca="false">IF('Buck Rogers'!A81=A3,B3,U4)</f>
        <v>0</v>
      </c>
      <c r="V3" s="0" t="n">
        <f aca="false">IF('Buck Rogers'!A82=A3,B3,V4)</f>
        <v>0</v>
      </c>
      <c r="W3" s="0" t="n">
        <f aca="false">IF('Buck Rogers'!A83=A3,B3,W4)</f>
        <v>0</v>
      </c>
      <c r="X3" s="0" t="str">
        <f aca="false">IF(Sheet3!O1=1,Y18,Z18)</f>
        <v> </v>
      </c>
      <c r="Y3" s="0" t="str">
        <f aca="false">IF(Y1=2,X2,Y4)</f>
        <v> </v>
      </c>
      <c r="Z3" s="0" t="str">
        <f aca="false">IF(Sheet3!O1=1,Y26,Z26)</f>
        <v> </v>
      </c>
      <c r="AA3" s="0" t="str">
        <f aca="false">IF(AA1=2,Z2,AA4)</f>
        <v> </v>
      </c>
      <c r="AB3" s="0" t="str">
        <f aca="false">IF(Sheet3!O1=1,Y34,Z34)</f>
        <v> </v>
      </c>
      <c r="AC3" s="0" t="str">
        <f aca="false">IF(AC1=2,AB2,AC4)</f>
        <v> </v>
      </c>
      <c r="AD3" s="0" t="str">
        <f aca="false">IF(Sheet3!O1=1,Y42,Z42)</f>
        <v> </v>
      </c>
      <c r="AE3" s="0" t="str">
        <f aca="false">IF(AE1=2,AD2,AE4)</f>
        <v> </v>
      </c>
      <c r="AF3" s="0" t="str">
        <f aca="false">IF(Sheet3!O1=1,Y50,Z50)</f>
        <v> </v>
      </c>
      <c r="AG3" s="0" t="str">
        <f aca="false">IF(AG1=2,AF2,AG4)</f>
        <v> </v>
      </c>
      <c r="AH3" s="0" t="str">
        <f aca="false">IF(Sheet3!O1=1,Y57,Z57)</f>
        <v> </v>
      </c>
      <c r="AI3" s="0" t="str">
        <f aca="false">IF(AI1=2,AH2,AI4)</f>
        <v> </v>
      </c>
      <c r="AJ3" s="0" t="str">
        <f aca="false">IF(Sheet3!O1=1,Y65,Z65)</f>
        <v> </v>
      </c>
      <c r="AK3" s="0" t="str">
        <f aca="false">IF(AK1=2,AJ2,AK4)</f>
        <v> </v>
      </c>
      <c r="AL3" s="0" t="str">
        <f aca="false">IF(Sheet3!O1=1,Y73,Z73)</f>
        <v> </v>
      </c>
      <c r="AM3" s="0" t="str">
        <f aca="false">IF(AM1=2,AL2,AM4)</f>
        <v> </v>
      </c>
    </row>
    <row r="4" customFormat="false" ht="12.75" hidden="false" customHeight="false" outlineLevel="0" collapsed="false">
      <c r="A4" s="0" t="s">
        <v>231</v>
      </c>
      <c r="B4" s="394" t="n">
        <f aca="false">B2</f>
        <v>1</v>
      </c>
      <c r="C4" s="0" t="n">
        <f aca="false">IF('Buck Rogers'!A62=A4,B4,C5)</f>
        <v>0</v>
      </c>
      <c r="D4" s="0" t="n">
        <f aca="false">IF('Buck Rogers'!A63=A4,B4,D5)</f>
        <v>0</v>
      </c>
      <c r="E4" s="0" t="n">
        <f aca="false">IF('Buck Rogers'!A64=A4,B4,E5)</f>
        <v>0</v>
      </c>
      <c r="F4" s="0" t="n">
        <f aca="false">IF('Buck Rogers'!A65=A4,B4,F5)</f>
        <v>0</v>
      </c>
      <c r="G4" s="0" t="n">
        <f aca="false">IF('Buck Rogers'!A66=A4,B4,G5)</f>
        <v>0</v>
      </c>
      <c r="H4" s="0" t="n">
        <f aca="false">IF('Buck Rogers'!A67=A4,B4,H5)</f>
        <v>0</v>
      </c>
      <c r="I4" s="0" t="n">
        <f aca="false">IF('Buck Rogers'!A68=A4,B4,I5)</f>
        <v>0</v>
      </c>
      <c r="J4" s="0" t="n">
        <f aca="false">IF('Buck Rogers'!A69=A4,B4,J5)</f>
        <v>0</v>
      </c>
      <c r="L4" s="0" t="n">
        <f aca="false">IF('Buck Rogers'!A72=A4,B4,L5)</f>
        <v>0</v>
      </c>
      <c r="M4" s="0" t="n">
        <f aca="false">IF('Buck Rogers'!A73=A4,B4,M5)</f>
        <v>0</v>
      </c>
      <c r="N4" s="0" t="n">
        <f aca="false">IF('Buck Rogers'!A74=A4,B4,N5)</f>
        <v>0</v>
      </c>
      <c r="O4" s="0" t="n">
        <f aca="false">IF('Buck Rogers'!A75=A4,B4,O5)</f>
        <v>0</v>
      </c>
      <c r="P4" s="0" t="n">
        <f aca="false">IF('Buck Rogers'!A76=A4,B4,P5)</f>
        <v>0</v>
      </c>
      <c r="Q4" s="0" t="n">
        <f aca="false">IF('Buck Rogers'!A77=A4,B4,Q5)</f>
        <v>0</v>
      </c>
      <c r="R4" s="0" t="n">
        <f aca="false">IF('Buck Rogers'!A78=A4,B4,R5)</f>
        <v>0</v>
      </c>
      <c r="S4" s="0" t="n">
        <f aca="false">IF('Buck Rogers'!A79=A4,B4,S5)</f>
        <v>0</v>
      </c>
      <c r="T4" s="0" t="n">
        <f aca="false">IF('Buck Rogers'!A80=A4,B4,T5)</f>
        <v>0</v>
      </c>
      <c r="U4" s="0" t="n">
        <f aca="false">IF('Buck Rogers'!A81=A4,B4,U5)</f>
        <v>0</v>
      </c>
      <c r="V4" s="0" t="n">
        <f aca="false">IF('Buck Rogers'!A82=A4,B4,V5)</f>
        <v>0</v>
      </c>
      <c r="W4" s="0" t="n">
        <f aca="false">IF('Buck Rogers'!A83=A4,B4,W5)</f>
        <v>0</v>
      </c>
      <c r="X4" s="0" t="str">
        <f aca="false">IF(Sheet3!O1=1,Y19,Z19)</f>
        <v> </v>
      </c>
      <c r="Y4" s="0" t="str">
        <f aca="false">IF(Y1=3,X3,Y5)</f>
        <v> </v>
      </c>
      <c r="Z4" s="0" t="str">
        <f aca="false">IF(Sheet3!O1=1,Y27,Z27)</f>
        <v> </v>
      </c>
      <c r="AA4" s="0" t="str">
        <f aca="false">IF(AA1=3,Z3,AA5)</f>
        <v/>
      </c>
      <c r="AB4" s="0" t="str">
        <f aca="false">IF(Sheet3!O1=1,Y35,Z35)</f>
        <v> </v>
      </c>
      <c r="AC4" s="0" t="str">
        <f aca="false">IF(AC1=3,AB3,AC5)</f>
        <v/>
      </c>
      <c r="AD4" s="0" t="str">
        <f aca="false">IF(Sheet3!O1=1,Y43,Z43)</f>
        <v> </v>
      </c>
      <c r="AE4" s="0" t="str">
        <f aca="false">IF(AE1=3,AD3,AE5)</f>
        <v/>
      </c>
      <c r="AF4" s="0" t="str">
        <f aca="false">IF(Sheet3!O1=1,Y51,Z51)</f>
        <v> </v>
      </c>
      <c r="AG4" s="0" t="str">
        <f aca="false">IF(AG1=3,AF3,AG5)</f>
        <v/>
      </c>
      <c r="AH4" s="0" t="str">
        <f aca="false">IF(Sheet3!O1=1,Y58,Z58)</f>
        <v> </v>
      </c>
      <c r="AI4" s="0" t="str">
        <f aca="false">IF(AI1=3,AH3,AI5)</f>
        <v> </v>
      </c>
      <c r="AJ4" s="0" t="str">
        <f aca="false">IF(Sheet3!O1=1,Y66,Z66)</f>
        <v> </v>
      </c>
      <c r="AK4" s="0" t="str">
        <f aca="false">IF(AK1=3,AJ3,AK5)</f>
        <v> </v>
      </c>
      <c r="AL4" s="0" t="str">
        <f aca="false">IF(Sheet3!O1=1,Y74,Z74)</f>
        <v> </v>
      </c>
      <c r="AM4" s="0" t="str">
        <f aca="false">IF(AM1=3,AL3,AM5)</f>
        <v> </v>
      </c>
    </row>
    <row r="5" customFormat="false" ht="12.75" hidden="false" customHeight="false" outlineLevel="0" collapsed="false">
      <c r="A5" s="0" t="s">
        <v>232</v>
      </c>
      <c r="B5" s="394" t="n">
        <f aca="false">'Buck Rogers'!B19</f>
        <v>1</v>
      </c>
      <c r="C5" s="0" t="n">
        <f aca="false">IF('Buck Rogers'!A62=A5,B5,C6)</f>
        <v>0</v>
      </c>
      <c r="D5" s="0" t="n">
        <f aca="false">IF('Buck Rogers'!A63=A5,B5,D6)</f>
        <v>0</v>
      </c>
      <c r="E5" s="0" t="n">
        <f aca="false">IF('Buck Rogers'!A64=A5,B5,E6)</f>
        <v>0</v>
      </c>
      <c r="F5" s="0" t="n">
        <f aca="false">IF('Buck Rogers'!A65=A5,B5,F6)</f>
        <v>0</v>
      </c>
      <c r="G5" s="0" t="n">
        <f aca="false">IF('Buck Rogers'!A66=A5,B5,G6)</f>
        <v>0</v>
      </c>
      <c r="H5" s="0" t="n">
        <f aca="false">IF('Buck Rogers'!A67=A5,B5,H6)</f>
        <v>0</v>
      </c>
      <c r="I5" s="0" t="n">
        <f aca="false">IF('Buck Rogers'!A68=A5,B5,I6)</f>
        <v>0</v>
      </c>
      <c r="J5" s="0" t="n">
        <f aca="false">IF('Buck Rogers'!A69=A5,B5,J6)</f>
        <v>0</v>
      </c>
      <c r="L5" s="0" t="n">
        <f aca="false">IF('Buck Rogers'!A72=A5,B5,L6)</f>
        <v>0</v>
      </c>
      <c r="M5" s="0" t="n">
        <f aca="false">IF('Buck Rogers'!A73=A5,B5,M6)</f>
        <v>0</v>
      </c>
      <c r="N5" s="0" t="n">
        <f aca="false">IF('Buck Rogers'!A74=A5,B5,N6)</f>
        <v>0</v>
      </c>
      <c r="O5" s="0" t="n">
        <f aca="false">IF('Buck Rogers'!A75=A5,B5,O6)</f>
        <v>0</v>
      </c>
      <c r="P5" s="0" t="n">
        <f aca="false">IF('Buck Rogers'!A76=A5,B5,P6)</f>
        <v>0</v>
      </c>
      <c r="Q5" s="0" t="n">
        <f aca="false">IF('Buck Rogers'!A77=A5,B5,Q6)</f>
        <v>0</v>
      </c>
      <c r="R5" s="0" t="n">
        <f aca="false">IF('Buck Rogers'!A78=A5,B5,R6)</f>
        <v>0</v>
      </c>
      <c r="S5" s="0" t="n">
        <f aca="false">IF('Buck Rogers'!A79=A5,B5,S6)</f>
        <v>0</v>
      </c>
      <c r="T5" s="0" t="n">
        <f aca="false">IF('Buck Rogers'!A80=A5,B5,T6)</f>
        <v>0</v>
      </c>
      <c r="U5" s="0" t="n">
        <f aca="false">IF('Buck Rogers'!A81=A5,B5,U6)</f>
        <v>0</v>
      </c>
      <c r="V5" s="0" t="n">
        <f aca="false">IF('Buck Rogers'!A82=A5,B5,V6)</f>
        <v>0</v>
      </c>
      <c r="W5" s="0" t="n">
        <f aca="false">IF('Buck Rogers'!A83=A5,B5,W6)</f>
        <v>0</v>
      </c>
      <c r="X5" s="0" t="str">
        <f aca="false">IF(Sheet3!O1=1,Y20,Z20)</f>
        <v> </v>
      </c>
      <c r="Y5" s="0" t="str">
        <f aca="false">IF(Y1=4,X4,Y6)</f>
        <v/>
      </c>
      <c r="Z5" s="0" t="str">
        <f aca="false">IF(Sheet3!O1=1,Y28,Z28)</f>
        <v> </v>
      </c>
      <c r="AA5" s="0" t="str">
        <f aca="false">IF(AA1=4,Z4,AA6)</f>
        <v/>
      </c>
      <c r="AB5" s="0" t="str">
        <f aca="false">IF(Sheet3!O1=1,Y36,Z36)</f>
        <v> </v>
      </c>
      <c r="AC5" s="0" t="str">
        <f aca="false">IF(AC1=4,AB4,AC6)</f>
        <v/>
      </c>
      <c r="AD5" s="0" t="str">
        <f aca="false">IF(Sheet3!O1=1,Y44,Z44)</f>
        <v> </v>
      </c>
      <c r="AE5" s="0" t="str">
        <f aca="false">IF(AE1=4,AD4,AE6)</f>
        <v/>
      </c>
      <c r="AF5" s="0" t="str">
        <f aca="false">IF(Sheet3!O1=1,Y52,Z52)</f>
        <v> </v>
      </c>
      <c r="AG5" s="0" t="str">
        <f aca="false">IF(AG1=4,AF4,AG6)</f>
        <v/>
      </c>
      <c r="AH5" s="0" t="str">
        <f aca="false">IF(Sheet3!O1=1,Y59,Z59)</f>
        <v> </v>
      </c>
      <c r="AI5" s="0" t="str">
        <f aca="false">IF(AI1=4,AH4,AI6)</f>
        <v> </v>
      </c>
      <c r="AJ5" s="0" t="str">
        <f aca="false">IF(Sheet3!O1=1,Y67,Z67)</f>
        <v> </v>
      </c>
      <c r="AK5" s="0" t="str">
        <f aca="false">IF(AK1=4,AJ4,AK6)</f>
        <v/>
      </c>
      <c r="AL5" s="0" t="str">
        <f aca="false">IF(Sheet3!O1=1,Y75,Z75)</f>
        <v> </v>
      </c>
      <c r="AM5" s="0" t="str">
        <f aca="false">IF(AM1=4,AL4,AM6)</f>
        <v> </v>
      </c>
    </row>
    <row r="6" customFormat="false" ht="12.75" hidden="false" customHeight="false" outlineLevel="0" collapsed="false">
      <c r="A6" s="0" t="s">
        <v>233</v>
      </c>
      <c r="B6" s="394" t="n">
        <f aca="false">'Buck Rogers'!B19</f>
        <v>1</v>
      </c>
      <c r="C6" s="0" t="n">
        <f aca="false">IF('Buck Rogers'!A62=A6,B6,C7)</f>
        <v>0</v>
      </c>
      <c r="D6" s="0" t="n">
        <f aca="false">IF('Buck Rogers'!A63=A6,B6,D7)</f>
        <v>0</v>
      </c>
      <c r="E6" s="0" t="n">
        <f aca="false">IF('Buck Rogers'!A64=A6,B6,E7)</f>
        <v>0</v>
      </c>
      <c r="F6" s="0" t="n">
        <f aca="false">IF('Buck Rogers'!A65=A6,B6,F7)</f>
        <v>0</v>
      </c>
      <c r="G6" s="0" t="n">
        <f aca="false">IF('Buck Rogers'!A66=A6,B6,G7)</f>
        <v>0</v>
      </c>
      <c r="H6" s="0" t="n">
        <f aca="false">IF('Buck Rogers'!A67=A6,B6,H7)</f>
        <v>0</v>
      </c>
      <c r="I6" s="0" t="n">
        <f aca="false">IF('Buck Rogers'!A68=A6,B6,I7)</f>
        <v>0</v>
      </c>
      <c r="J6" s="0" t="n">
        <f aca="false">IF('Buck Rogers'!A69=A6,B6,J7)</f>
        <v>0</v>
      </c>
      <c r="L6" s="0" t="n">
        <f aca="false">IF('Buck Rogers'!A72=A6,B6,L7)</f>
        <v>0</v>
      </c>
      <c r="M6" s="0" t="n">
        <f aca="false">IF('Buck Rogers'!A73=A6,B6,M7)</f>
        <v>0</v>
      </c>
      <c r="N6" s="0" t="n">
        <f aca="false">IF('Buck Rogers'!A74=A6,B6,N7)</f>
        <v>0</v>
      </c>
      <c r="O6" s="0" t="n">
        <f aca="false">IF('Buck Rogers'!A75=A6,B6,O7)</f>
        <v>0</v>
      </c>
      <c r="P6" s="0" t="n">
        <f aca="false">IF('Buck Rogers'!A76=A6,B6,P7)</f>
        <v>0</v>
      </c>
      <c r="Q6" s="0" t="n">
        <f aca="false">IF('Buck Rogers'!A77=A6,B6,Q7)</f>
        <v>0</v>
      </c>
      <c r="R6" s="0" t="n">
        <f aca="false">IF('Buck Rogers'!A78=A6,B6,R7)</f>
        <v>0</v>
      </c>
      <c r="S6" s="0" t="n">
        <f aca="false">IF('Buck Rogers'!A79=A6,B6,S7)</f>
        <v>0</v>
      </c>
      <c r="T6" s="0" t="n">
        <f aca="false">IF('Buck Rogers'!A80=A6,B6,T7)</f>
        <v>0</v>
      </c>
      <c r="U6" s="0" t="n">
        <f aca="false">IF('Buck Rogers'!A81=A6,B6,U7)</f>
        <v>0</v>
      </c>
      <c r="V6" s="0" t="n">
        <f aca="false">IF('Buck Rogers'!A82=A6,B6,V7)</f>
        <v>0</v>
      </c>
      <c r="W6" s="0" t="n">
        <f aca="false">IF('Buck Rogers'!A83=A6,B6,W7)</f>
        <v>0</v>
      </c>
      <c r="X6" s="0" t="str">
        <f aca="false">IF(Sheet3!O1=1,Y21,Z21)</f>
        <v> </v>
      </c>
      <c r="Y6" s="0" t="str">
        <f aca="false">IF(Y1=5,X5,Y7)</f>
        <v/>
      </c>
      <c r="Z6" s="0" t="str">
        <f aca="false">IF(Sheet3!O1=1,Y29,Z29)</f>
        <v> </v>
      </c>
      <c r="AA6" s="0" t="str">
        <f aca="false">IF(AA1=5,Z5,AA7)</f>
        <v/>
      </c>
      <c r="AB6" s="0" t="str">
        <f aca="false">IF(Sheet3!O1=1,Y37,Z37)</f>
        <v> </v>
      </c>
      <c r="AC6" s="0" t="str">
        <f aca="false">IF(AC1=5,AB5,AC7)</f>
        <v/>
      </c>
      <c r="AD6" s="0" t="str">
        <f aca="false">IF(Sheet3!O1=1,Y45,Z45)</f>
        <v> </v>
      </c>
      <c r="AE6" s="0" t="str">
        <f aca="false">IF(AE1=5,AD5,AE7)</f>
        <v/>
      </c>
      <c r="AF6" s="0" t="str">
        <f aca="false">IF(Sheet3!O1=1,Y53,Z53)</f>
        <v> </v>
      </c>
      <c r="AG6" s="0" t="str">
        <f aca="false">IF(AG1=5,AF5,AG7)</f>
        <v/>
      </c>
      <c r="AH6" s="0" t="str">
        <f aca="false">IF(Sheet3!O1=1,Y60,Z60)</f>
        <v> </v>
      </c>
      <c r="AI6" s="0" t="str">
        <f aca="false">IF(AI1=5,AH5,AI7)</f>
        <v/>
      </c>
      <c r="AJ6" s="0" t="str">
        <f aca="false">IF(Sheet3!O1=1,Y68,Z68)</f>
        <v> </v>
      </c>
      <c r="AK6" s="0" t="str">
        <f aca="false">IF(AK1=5,AJ5,AK7)</f>
        <v/>
      </c>
      <c r="AL6" s="0" t="str">
        <f aca="false">IF(Sheet3!O1=1,Y76,Z76)</f>
        <v> </v>
      </c>
      <c r="AM6" s="0" t="str">
        <f aca="false">IF(AM1=5,AL5,AM7)</f>
        <v> </v>
      </c>
    </row>
    <row r="7" customFormat="false" ht="12.75" hidden="false" customHeight="false" outlineLevel="0" collapsed="false">
      <c r="A7" s="0" t="s">
        <v>234</v>
      </c>
      <c r="B7" s="394" t="n">
        <f aca="false">'Buck Rogers'!B19</f>
        <v>1</v>
      </c>
      <c r="C7" s="0" t="n">
        <f aca="false">IF('Buck Rogers'!A62=A7,B7,C8)</f>
        <v>0</v>
      </c>
      <c r="D7" s="0" t="n">
        <f aca="false">IF('Buck Rogers'!A63=A7,B7,D8)</f>
        <v>0</v>
      </c>
      <c r="E7" s="0" t="n">
        <f aca="false">IF('Buck Rogers'!A64=A7,B7,E8)</f>
        <v>0</v>
      </c>
      <c r="F7" s="0" t="n">
        <f aca="false">IF('Buck Rogers'!A65=A7,B7,F8)</f>
        <v>0</v>
      </c>
      <c r="G7" s="0" t="n">
        <f aca="false">IF('Buck Rogers'!A66=A7,B7,G8)</f>
        <v>0</v>
      </c>
      <c r="H7" s="0" t="n">
        <f aca="false">IF('Buck Rogers'!A67=A7,B7,H8)</f>
        <v>0</v>
      </c>
      <c r="I7" s="0" t="n">
        <f aca="false">IF('Buck Rogers'!A68=A7,B7,I8)</f>
        <v>0</v>
      </c>
      <c r="J7" s="0" t="n">
        <f aca="false">IF('Buck Rogers'!A69=A7,B7,J8)</f>
        <v>0</v>
      </c>
      <c r="L7" s="0" t="n">
        <f aca="false">IF('Buck Rogers'!A72=A7,B7,L8)</f>
        <v>0</v>
      </c>
      <c r="M7" s="0" t="n">
        <f aca="false">IF('Buck Rogers'!A73=A7,B7,M8)</f>
        <v>0</v>
      </c>
      <c r="N7" s="0" t="n">
        <f aca="false">IF('Buck Rogers'!A74=A7,B7,N8)</f>
        <v>0</v>
      </c>
      <c r="O7" s="0" t="n">
        <f aca="false">IF('Buck Rogers'!A75=A7,B7,O8)</f>
        <v>0</v>
      </c>
      <c r="P7" s="0" t="n">
        <f aca="false">IF('Buck Rogers'!A76=A7,B7,P8)</f>
        <v>0</v>
      </c>
      <c r="Q7" s="0" t="n">
        <f aca="false">IF('Buck Rogers'!A77=A7,B7,Q8)</f>
        <v>0</v>
      </c>
      <c r="R7" s="0" t="n">
        <f aca="false">IF('Buck Rogers'!A78=A7,B7,R8)</f>
        <v>0</v>
      </c>
      <c r="S7" s="0" t="n">
        <f aca="false">IF('Buck Rogers'!A79=A7,B7,S8)</f>
        <v>0</v>
      </c>
      <c r="T7" s="0" t="n">
        <f aca="false">IF('Buck Rogers'!A80=A7,B7,T8)</f>
        <v>0</v>
      </c>
      <c r="U7" s="0" t="n">
        <f aca="false">IF('Buck Rogers'!A81=A7,B7,U8)</f>
        <v>0</v>
      </c>
      <c r="V7" s="0" t="n">
        <f aca="false">IF('Buck Rogers'!A82=A7,B7,V8)</f>
        <v>0</v>
      </c>
      <c r="W7" s="0" t="n">
        <f aca="false">IF('Buck Rogers'!A83=A7,B7,W8)</f>
        <v>0</v>
      </c>
      <c r="X7" s="0" t="str">
        <f aca="false">IF(Sheet3!O1=1,Y22,Z22)</f>
        <v> </v>
      </c>
      <c r="Y7" s="0" t="str">
        <f aca="false">IF(Y1=6,X6,Y8)</f>
        <v/>
      </c>
      <c r="Z7" s="0" t="str">
        <f aca="false">IF(Sheet3!O1=1,Y30,Z30)</f>
        <v> </v>
      </c>
      <c r="AA7" s="0" t="str">
        <f aca="false">IF(AA1=6,Z6,AA8)</f>
        <v/>
      </c>
      <c r="AB7" s="0" t="str">
        <f aca="false">IF(Sheet3!O1=1,Y38,Z38)</f>
        <v> </v>
      </c>
      <c r="AC7" s="0" t="str">
        <f aca="false">IF(AC1=6,AB6,AC8)</f>
        <v/>
      </c>
      <c r="AD7" s="0" t="str">
        <f aca="false">IF(Sheet3!O1=1,Y46,Z46)</f>
        <v> </v>
      </c>
      <c r="AE7" s="0" t="str">
        <f aca="false">IF(AE1=6,AD6,AE8)</f>
        <v/>
      </c>
      <c r="AF7" s="0" t="str">
        <f aca="false">IF(Sheet3!O1=1,Y54,Z54)</f>
        <v> </v>
      </c>
      <c r="AG7" s="0" t="str">
        <f aca="false">IF(AG1=6,AF6,AG8)</f>
        <v/>
      </c>
      <c r="AH7" s="0" t="str">
        <f aca="false">IF(Sheet3!O1=1,Y61,Z61)</f>
        <v> </v>
      </c>
      <c r="AI7" s="0" t="str">
        <f aca="false">IF(AI1=6,AH6,AI8)</f>
        <v/>
      </c>
      <c r="AJ7" s="0" t="str">
        <f aca="false">IF(Sheet3!O1=1,Y69,Z69)</f>
        <v> </v>
      </c>
      <c r="AK7" s="0" t="str">
        <f aca="false">IF(AK1=6,AJ6,AK8)</f>
        <v/>
      </c>
      <c r="AL7" s="0" t="str">
        <f aca="false">IF(Sheet3!O1=1,Y77,Z77)</f>
        <v> </v>
      </c>
      <c r="AM7" s="0" t="str">
        <f aca="false">IF(AM1=6,AL6,AM8)</f>
        <v> </v>
      </c>
    </row>
    <row r="8" customFormat="false" ht="12.75" hidden="false" customHeight="false" outlineLevel="0" collapsed="false">
      <c r="A8" s="0" t="s">
        <v>235</v>
      </c>
      <c r="B8" s="394" t="n">
        <f aca="false">B2</f>
        <v>1</v>
      </c>
      <c r="C8" s="0" t="n">
        <f aca="false">IF('Buck Rogers'!A62=A8,B8,C9)</f>
        <v>0</v>
      </c>
      <c r="D8" s="0" t="n">
        <f aca="false">IF('Buck Rogers'!A63=A8,B8,D9)</f>
        <v>0</v>
      </c>
      <c r="E8" s="0" t="n">
        <f aca="false">IF('Buck Rogers'!A64=A8,B8,E9)</f>
        <v>0</v>
      </c>
      <c r="F8" s="0" t="n">
        <f aca="false">IF('Buck Rogers'!A65=A8,B8,F9)</f>
        <v>0</v>
      </c>
      <c r="G8" s="0" t="n">
        <f aca="false">IF('Buck Rogers'!A66=A8,B8,G9)</f>
        <v>0</v>
      </c>
      <c r="H8" s="0" t="n">
        <f aca="false">IF('Buck Rogers'!A67=A8,B8,H9)</f>
        <v>0</v>
      </c>
      <c r="I8" s="0" t="n">
        <f aca="false">IF('Buck Rogers'!A68=A8,B8,I9)</f>
        <v>0</v>
      </c>
      <c r="J8" s="0" t="n">
        <f aca="false">IF('Buck Rogers'!A69=A8,B8,J9)</f>
        <v>0</v>
      </c>
      <c r="L8" s="0" t="n">
        <f aca="false">IF('Buck Rogers'!A72=A8,B8,L9)</f>
        <v>0</v>
      </c>
      <c r="M8" s="0" t="n">
        <f aca="false">IF('Buck Rogers'!A73=A8,B8,M9)</f>
        <v>0</v>
      </c>
      <c r="N8" s="0" t="n">
        <f aca="false">IF('Buck Rogers'!A74=A8,B8,N9)</f>
        <v>0</v>
      </c>
      <c r="O8" s="0" t="n">
        <f aca="false">IF('Buck Rogers'!A75=A8,B8,O9)</f>
        <v>0</v>
      </c>
      <c r="P8" s="0" t="n">
        <f aca="false">IF('Buck Rogers'!A76=A8,B8,P9)</f>
        <v>0</v>
      </c>
      <c r="Q8" s="0" t="n">
        <f aca="false">IF('Buck Rogers'!A77=A8,B8,Q9)</f>
        <v>0</v>
      </c>
      <c r="R8" s="0" t="n">
        <f aca="false">IF('Buck Rogers'!A78=A8,B8,R9)</f>
        <v>0</v>
      </c>
      <c r="S8" s="0" t="n">
        <f aca="false">IF('Buck Rogers'!A79=A8,B8,S9)</f>
        <v>0</v>
      </c>
      <c r="T8" s="0" t="n">
        <f aca="false">IF('Buck Rogers'!A80=A8,B8,T9)</f>
        <v>0</v>
      </c>
      <c r="U8" s="0" t="n">
        <f aca="false">IF('Buck Rogers'!A81=A8,B8,U9)</f>
        <v>0</v>
      </c>
      <c r="V8" s="0" t="n">
        <f aca="false">IF('Buck Rogers'!A82=A8,B8,V9)</f>
        <v>0</v>
      </c>
      <c r="W8" s="0" t="n">
        <f aca="false">IF('Buck Rogers'!A83=A8,B8,W9)</f>
        <v>0</v>
      </c>
      <c r="X8" s="0" t="str">
        <f aca="false">IF(Sheet3!O1=1,Y23,Z23)</f>
        <v> </v>
      </c>
      <c r="Y8" s="0" t="str">
        <f aca="false">IF(Y1=7,X7,Y9)</f>
        <v/>
      </c>
      <c r="Z8" s="0" t="str">
        <f aca="false">IF(Sheet3!O1=1,Y31,Z31)</f>
        <v> </v>
      </c>
      <c r="AA8" s="0" t="str">
        <f aca="false">IF(AA1=7,Z7,AA9)</f>
        <v/>
      </c>
      <c r="AB8" s="0" t="str">
        <f aca="false">IF(Sheet3!O1=1,Y39,Z39)</f>
        <v> </v>
      </c>
      <c r="AC8" s="0" t="str">
        <f aca="false">IF(AC1=7,AB7,AC9)</f>
        <v/>
      </c>
      <c r="AD8" s="0" t="str">
        <f aca="false">IF(Sheet3!O1=1,Y47,Z47)</f>
        <v> </v>
      </c>
      <c r="AE8" s="0" t="str">
        <f aca="false">IF(AE1=7,AD7,AE9)</f>
        <v/>
      </c>
      <c r="AF8" s="0" t="str">
        <f aca="false">IF(Sheet3!O1=1,Y55,Z55)</f>
        <v> </v>
      </c>
      <c r="AG8" s="0" t="str">
        <f aca="false">IF(AG1=7,AF7,AG9)</f>
        <v/>
      </c>
      <c r="AH8" s="0" t="str">
        <f aca="false">IF(Sheet3!O1=1,Y62,Z62)</f>
        <v> </v>
      </c>
      <c r="AI8" s="0" t="str">
        <f aca="false">IF(AI1=7,AH7,AI9)</f>
        <v/>
      </c>
      <c r="AJ8" s="0" t="str">
        <f aca="false">IF(Sheet3!O1=1,Y70,Z70)</f>
        <v> </v>
      </c>
      <c r="AK8" s="0" t="str">
        <f aca="false">IF(AK1=7,AJ7,AK9)</f>
        <v/>
      </c>
      <c r="AL8" s="0" t="str">
        <f aca="false">IF(Sheet3!O1=1,Y78,Z78)</f>
        <v> </v>
      </c>
      <c r="AM8" s="0" t="str">
        <f aca="false">IF(AM1=7,AL7,AM9)</f>
        <v> </v>
      </c>
    </row>
    <row r="9" customFormat="false" ht="12.75" hidden="false" customHeight="false" outlineLevel="0" collapsed="false">
      <c r="A9" s="0" t="s">
        <v>236</v>
      </c>
      <c r="B9" s="394" t="n">
        <f aca="false">'Buck Rogers'!B19</f>
        <v>1</v>
      </c>
      <c r="C9" s="0" t="n">
        <f aca="false">IF('Buck Rogers'!A62=A9,B9,C10)</f>
        <v>0</v>
      </c>
      <c r="D9" s="0" t="n">
        <f aca="false">IF('Buck Rogers'!A63=A9,B9,D10)</f>
        <v>0</v>
      </c>
      <c r="E9" s="0" t="n">
        <f aca="false">IF('Buck Rogers'!A64=A9,B9,E10)</f>
        <v>0</v>
      </c>
      <c r="F9" s="0" t="n">
        <f aca="false">IF('Buck Rogers'!A65=A9,B9,F10)</f>
        <v>0</v>
      </c>
      <c r="G9" s="0" t="n">
        <f aca="false">IF('Buck Rogers'!A66=A9,B9,G10)</f>
        <v>0</v>
      </c>
      <c r="H9" s="0" t="n">
        <f aca="false">IF('Buck Rogers'!A67=A9,B9,H10)</f>
        <v>0</v>
      </c>
      <c r="I9" s="0" t="n">
        <f aca="false">IF('Buck Rogers'!A68=A9,B9,I10)</f>
        <v>0</v>
      </c>
      <c r="J9" s="0" t="n">
        <f aca="false">IF('Buck Rogers'!A69=A9,B9,J10)</f>
        <v>0</v>
      </c>
      <c r="L9" s="0" t="n">
        <f aca="false">IF('Buck Rogers'!A72=A9,B9,L10)</f>
        <v>0</v>
      </c>
      <c r="M9" s="0" t="n">
        <f aca="false">IF('Buck Rogers'!A73=A9,B9,M10)</f>
        <v>0</v>
      </c>
      <c r="N9" s="0" t="n">
        <f aca="false">IF('Buck Rogers'!A74=A9,B9,N10)</f>
        <v>0</v>
      </c>
      <c r="O9" s="0" t="n">
        <f aca="false">IF('Buck Rogers'!A75=A9,B9,O10)</f>
        <v>0</v>
      </c>
      <c r="P9" s="0" t="n">
        <f aca="false">IF('Buck Rogers'!A76=A9,B9,P10)</f>
        <v>0</v>
      </c>
      <c r="Q9" s="0" t="n">
        <f aca="false">IF('Buck Rogers'!A77=A9,B9,Q10)</f>
        <v>0</v>
      </c>
      <c r="R9" s="0" t="n">
        <f aca="false">IF('Buck Rogers'!A78=A9,B9,R10)</f>
        <v>0</v>
      </c>
      <c r="S9" s="0" t="n">
        <f aca="false">IF('Buck Rogers'!A79=A9,B9,S10)</f>
        <v>0</v>
      </c>
      <c r="T9" s="0" t="n">
        <f aca="false">IF('Buck Rogers'!A80=A9,B9,T10)</f>
        <v>0</v>
      </c>
      <c r="U9" s="0" t="n">
        <f aca="false">IF('Buck Rogers'!A81=A9,B9,U10)</f>
        <v>0</v>
      </c>
      <c r="V9" s="0" t="n">
        <f aca="false">IF('Buck Rogers'!A82=A9,B9,V10)</f>
        <v>0</v>
      </c>
      <c r="W9" s="0" t="n">
        <f aca="false">IF('Buck Rogers'!A83=A9,B9,W10)</f>
        <v>0</v>
      </c>
      <c r="Y9" s="0" t="str">
        <f aca="false">IF(Y1=8,X8,"")</f>
        <v/>
      </c>
      <c r="AA9" s="0" t="str">
        <f aca="false">IF(AA1=8,Z8,"")</f>
        <v/>
      </c>
      <c r="AC9" s="0" t="str">
        <f aca="false">IF(AC1=8,AB8,"")</f>
        <v/>
      </c>
      <c r="AE9" s="0" t="str">
        <f aca="false">IF(AE1=8,AD8,"")</f>
        <v/>
      </c>
      <c r="AG9" s="0" t="str">
        <f aca="false">IF(AG1=8,AF8,"")</f>
        <v/>
      </c>
      <c r="AH9" s="0" t="str">
        <f aca="false">IF(Sheet3!O1=1,Y63,"")</f>
        <v/>
      </c>
      <c r="AI9" s="0" t="str">
        <f aca="false">IF(AI1=8,AH8,AI10)</f>
        <v/>
      </c>
      <c r="AJ9" s="0" t="str">
        <f aca="false">IF(Sheet3!O1=1,Y71,Z71)</f>
        <v> </v>
      </c>
      <c r="AK9" s="0" t="str">
        <f aca="false">IF(AK1=8,AJ8,AK10)</f>
        <v/>
      </c>
      <c r="AL9" s="0" t="str">
        <f aca="false">IF(Sheet3!O1=1,Y79,Z79)</f>
        <v> </v>
      </c>
      <c r="AM9" s="0" t="str">
        <f aca="false">IF(AM1=8,AL8,AM10)</f>
        <v> </v>
      </c>
    </row>
    <row r="10" customFormat="false" ht="12.75" hidden="false" customHeight="false" outlineLevel="0" collapsed="false">
      <c r="A10" s="0" t="s">
        <v>237</v>
      </c>
      <c r="B10" s="394" t="n">
        <f aca="false">'Buck Rogers'!B19</f>
        <v>1</v>
      </c>
      <c r="C10" s="0" t="n">
        <f aca="false">IF('Buck Rogers'!A62=A10,B10,C11)</f>
        <v>0</v>
      </c>
      <c r="D10" s="0" t="n">
        <f aca="false">IF('Buck Rogers'!A63=A10,B10,D11)</f>
        <v>0</v>
      </c>
      <c r="E10" s="0" t="n">
        <f aca="false">IF('Buck Rogers'!A64=A10,B10,E11)</f>
        <v>0</v>
      </c>
      <c r="F10" s="0" t="n">
        <f aca="false">IF('Buck Rogers'!A65=A10,B10,F11)</f>
        <v>0</v>
      </c>
      <c r="G10" s="0" t="n">
        <f aca="false">IF('Buck Rogers'!A66=A10,B10,G11)</f>
        <v>0</v>
      </c>
      <c r="H10" s="0" t="n">
        <f aca="false">IF('Buck Rogers'!A67=A10,B10,H11)</f>
        <v>0</v>
      </c>
      <c r="I10" s="0" t="n">
        <f aca="false">IF('Buck Rogers'!A68=A10,B10,I11)</f>
        <v>0</v>
      </c>
      <c r="J10" s="0" t="n">
        <f aca="false">IF('Buck Rogers'!A69=A10,B10,J11)</f>
        <v>0</v>
      </c>
      <c r="L10" s="0" t="n">
        <f aca="false">IF('Buck Rogers'!A72=A10,B10,L11)</f>
        <v>0</v>
      </c>
      <c r="M10" s="0" t="n">
        <f aca="false">IF('Buck Rogers'!A73=A10,B10,M11)</f>
        <v>0</v>
      </c>
      <c r="N10" s="0" t="n">
        <f aca="false">IF('Buck Rogers'!A74=A10,B10,N11)</f>
        <v>0</v>
      </c>
      <c r="O10" s="0" t="n">
        <f aca="false">IF('Buck Rogers'!A75=A10,B10,O11)</f>
        <v>0</v>
      </c>
      <c r="P10" s="0" t="n">
        <f aca="false">IF('Buck Rogers'!A76=A10,B10,P11)</f>
        <v>0</v>
      </c>
      <c r="Q10" s="0" t="n">
        <f aca="false">IF('Buck Rogers'!A77=A10,B10,Q11)</f>
        <v>0</v>
      </c>
      <c r="R10" s="0" t="n">
        <f aca="false">IF('Buck Rogers'!A78=A10,B10,R11)</f>
        <v>0</v>
      </c>
      <c r="S10" s="0" t="n">
        <f aca="false">IF('Buck Rogers'!A79=A10,B10,S11)</f>
        <v>0</v>
      </c>
      <c r="T10" s="0" t="n">
        <f aca="false">IF('Buck Rogers'!A80=A10,B10,T11)</f>
        <v>0</v>
      </c>
      <c r="U10" s="0" t="n">
        <f aca="false">IF('Buck Rogers'!A81=A10,B10,U11)</f>
        <v>0</v>
      </c>
      <c r="V10" s="0" t="n">
        <f aca="false">IF('Buck Rogers'!A82=A10,B10,V11)</f>
        <v>0</v>
      </c>
      <c r="W10" s="0" t="n">
        <f aca="false">IF('Buck Rogers'!A83=A10,B10,W11)</f>
        <v>0</v>
      </c>
      <c r="AI10" s="0" t="str">
        <f aca="false">IF(AI1=9,AH9,"")</f>
        <v/>
      </c>
      <c r="AK10" s="0" t="str">
        <f aca="false">IF(AK1=9,AJ9,"")</f>
        <v/>
      </c>
      <c r="AM10" s="0" t="str">
        <f aca="false">IF(AM1=9,AL9," ")</f>
        <v> </v>
      </c>
    </row>
    <row r="11" customFormat="false" ht="12.75" hidden="false" customHeight="false" outlineLevel="0" collapsed="false">
      <c r="A11" s="0" t="s">
        <v>238</v>
      </c>
      <c r="B11" s="394" t="n">
        <f aca="false">'Buck Rogers'!B19</f>
        <v>1</v>
      </c>
      <c r="C11" s="0" t="n">
        <f aca="false">IF('Buck Rogers'!A62=A11,B11,C12)</f>
        <v>0</v>
      </c>
      <c r="D11" s="0" t="n">
        <f aca="false">IF('Buck Rogers'!A63=A11,B11,D12)</f>
        <v>0</v>
      </c>
      <c r="E11" s="0" t="n">
        <f aca="false">IF('Buck Rogers'!A64=A11,B11,E12)</f>
        <v>0</v>
      </c>
      <c r="F11" s="0" t="n">
        <f aca="false">IF('Buck Rogers'!A65=A11,B11,F12)</f>
        <v>0</v>
      </c>
      <c r="G11" s="0" t="n">
        <f aca="false">IF('Buck Rogers'!A66=A11,B11,G12)</f>
        <v>0</v>
      </c>
      <c r="H11" s="0" t="n">
        <f aca="false">IF('Buck Rogers'!A67=A11,B11,H12)</f>
        <v>0</v>
      </c>
      <c r="I11" s="0" t="n">
        <f aca="false">IF('Buck Rogers'!A68=A11,B11,I12)</f>
        <v>0</v>
      </c>
      <c r="J11" s="0" t="n">
        <f aca="false">IF('Buck Rogers'!A69=A11,B11,J12)</f>
        <v>0</v>
      </c>
      <c r="L11" s="0" t="n">
        <f aca="false">IF('Buck Rogers'!A72=A11,B11,L12)</f>
        <v>0</v>
      </c>
      <c r="M11" s="0" t="n">
        <f aca="false">IF('Buck Rogers'!A73=A11,B11,M12)</f>
        <v>0</v>
      </c>
      <c r="N11" s="0" t="n">
        <f aca="false">IF('Buck Rogers'!A74=A11,B11,N12)</f>
        <v>0</v>
      </c>
      <c r="O11" s="0" t="n">
        <f aca="false">IF('Buck Rogers'!A75=A11,B11,O12)</f>
        <v>0</v>
      </c>
      <c r="P11" s="0" t="n">
        <f aca="false">IF('Buck Rogers'!A76=A11,B11,P12)</f>
        <v>0</v>
      </c>
      <c r="Q11" s="0" t="n">
        <f aca="false">IF('Buck Rogers'!A77=A11,B11,Q12)</f>
        <v>0</v>
      </c>
      <c r="R11" s="0" t="n">
        <f aca="false">IF('Buck Rogers'!A78=A11,B11,R12)</f>
        <v>0</v>
      </c>
      <c r="S11" s="0" t="n">
        <f aca="false">IF('Buck Rogers'!A79=A11,B11,S12)</f>
        <v>0</v>
      </c>
      <c r="T11" s="0" t="n">
        <f aca="false">IF('Buck Rogers'!A80=A11,B11,T12)</f>
        <v>0</v>
      </c>
      <c r="U11" s="0" t="n">
        <f aca="false">IF('Buck Rogers'!A81=A11,B11,U12)</f>
        <v>0</v>
      </c>
      <c r="V11" s="0" t="n">
        <f aca="false">IF('Buck Rogers'!A82=A11,B11,V12)</f>
        <v>0</v>
      </c>
      <c r="W11" s="0" t="n">
        <f aca="false">IF('Buck Rogers'!A83=A11,B11,W12)</f>
        <v>0</v>
      </c>
    </row>
    <row r="12" customFormat="false" ht="12.75" hidden="false" customHeight="false" outlineLevel="0" collapsed="false">
      <c r="A12" s="0" t="s">
        <v>239</v>
      </c>
      <c r="B12" s="0" t="n">
        <f aca="false">$B$1</f>
        <v>1</v>
      </c>
      <c r="C12" s="0" t="n">
        <f aca="false">IF('Buck Rogers'!A62=A12,B12,C13)</f>
        <v>0</v>
      </c>
      <c r="D12" s="0" t="n">
        <f aca="false">IF('Buck Rogers'!A63=A12,B12,D13)</f>
        <v>0</v>
      </c>
      <c r="E12" s="0" t="n">
        <f aca="false">IF('Buck Rogers'!A64=A12,B12,E13)</f>
        <v>0</v>
      </c>
      <c r="F12" s="0" t="n">
        <f aca="false">IF('Buck Rogers'!A65=A12,B12,F13)</f>
        <v>0</v>
      </c>
      <c r="G12" s="0" t="n">
        <f aca="false">IF('Buck Rogers'!A66=A12,B12,G13)</f>
        <v>0</v>
      </c>
      <c r="H12" s="0" t="n">
        <f aca="false">IF('Buck Rogers'!A67=A12,B12,H13)</f>
        <v>0</v>
      </c>
      <c r="I12" s="0" t="n">
        <f aca="false">IF('Buck Rogers'!A68=A12,B12,I13)</f>
        <v>0</v>
      </c>
      <c r="J12" s="0" t="n">
        <f aca="false">IF('Buck Rogers'!A69=A12,B12,J13)</f>
        <v>0</v>
      </c>
      <c r="L12" s="0" t="n">
        <f aca="false">IF('Buck Rogers'!A72=A12,B12,L13)</f>
        <v>0</v>
      </c>
      <c r="M12" s="0" t="n">
        <f aca="false">IF('Buck Rogers'!A73=A12,B12,M13)</f>
        <v>0</v>
      </c>
      <c r="N12" s="0" t="n">
        <f aca="false">IF('Buck Rogers'!A74=A12,B12,N13)</f>
        <v>0</v>
      </c>
      <c r="O12" s="0" t="n">
        <f aca="false">IF('Buck Rogers'!A75=A12,B12,O13)</f>
        <v>0</v>
      </c>
      <c r="P12" s="0" t="n">
        <f aca="false">IF('Buck Rogers'!A76=A12,B12,P13)</f>
        <v>0</v>
      </c>
      <c r="Q12" s="0" t="n">
        <f aca="false">IF('Buck Rogers'!A77=A12,B12,Q13)</f>
        <v>0</v>
      </c>
      <c r="R12" s="0" t="n">
        <f aca="false">IF('Buck Rogers'!A78=A12,B12,R13)</f>
        <v>0</v>
      </c>
      <c r="S12" s="0" t="n">
        <f aca="false">IF('Buck Rogers'!A79=A12,B12,S13)</f>
        <v>0</v>
      </c>
      <c r="T12" s="0" t="n">
        <f aca="false">IF('Buck Rogers'!A80=A12,B12,T13)</f>
        <v>0</v>
      </c>
      <c r="U12" s="0" t="n">
        <f aca="false">IF('Buck Rogers'!A81=A12,B12,U13)</f>
        <v>0</v>
      </c>
      <c r="V12" s="0" t="n">
        <f aca="false">IF('Buck Rogers'!A82=A12,B12,V13)</f>
        <v>0</v>
      </c>
      <c r="W12" s="0" t="n">
        <f aca="false">IF('Buck Rogers'!A83=A12,B12,W13)</f>
        <v>0</v>
      </c>
    </row>
    <row r="13" customFormat="false" ht="12.75" hidden="false" customHeight="false" outlineLevel="0" collapsed="false">
      <c r="A13" s="0" t="s">
        <v>240</v>
      </c>
      <c r="B13" s="394" t="n">
        <f aca="false">'Buck Rogers'!B19</f>
        <v>1</v>
      </c>
      <c r="C13" s="0" t="n">
        <f aca="false">IF('Buck Rogers'!A62=A13,B13,C14)</f>
        <v>0</v>
      </c>
      <c r="D13" s="0" t="n">
        <f aca="false">IF('Buck Rogers'!A63=A13,B13,D14)</f>
        <v>0</v>
      </c>
      <c r="E13" s="0" t="n">
        <f aca="false">IF('Buck Rogers'!A64=A13,B13,E14)</f>
        <v>0</v>
      </c>
      <c r="F13" s="0" t="n">
        <f aca="false">IF('Buck Rogers'!A65=A13,B13,F14)</f>
        <v>0</v>
      </c>
      <c r="G13" s="0" t="n">
        <f aca="false">IF('Buck Rogers'!A66=A13,B13,G14)</f>
        <v>0</v>
      </c>
      <c r="H13" s="0" t="n">
        <f aca="false">IF('Buck Rogers'!A67=A13,B13,H14)</f>
        <v>0</v>
      </c>
      <c r="I13" s="0" t="n">
        <f aca="false">IF('Buck Rogers'!A68=A13,B13,I14)</f>
        <v>0</v>
      </c>
      <c r="J13" s="0" t="n">
        <f aca="false">IF('Buck Rogers'!A69=A13,B13,J14)</f>
        <v>0</v>
      </c>
      <c r="L13" s="0" t="n">
        <f aca="false">IF('Buck Rogers'!A72=A13,B13,L14)</f>
        <v>0</v>
      </c>
      <c r="M13" s="0" t="n">
        <f aca="false">IF('Buck Rogers'!A73=A13,B13,M14)</f>
        <v>0</v>
      </c>
      <c r="N13" s="0" t="n">
        <f aca="false">IF('Buck Rogers'!A74=A13,B13,N14)</f>
        <v>0</v>
      </c>
      <c r="O13" s="0" t="n">
        <f aca="false">IF('Buck Rogers'!A75=A13,B13,O14)</f>
        <v>0</v>
      </c>
      <c r="P13" s="0" t="n">
        <f aca="false">IF('Buck Rogers'!A76=A13,B13,P14)</f>
        <v>0</v>
      </c>
      <c r="Q13" s="0" t="n">
        <f aca="false">IF('Buck Rogers'!A77=A13,B13,Q14)</f>
        <v>0</v>
      </c>
      <c r="R13" s="0" t="n">
        <f aca="false">IF('Buck Rogers'!A78=A13,B13,R14)</f>
        <v>0</v>
      </c>
      <c r="S13" s="0" t="n">
        <f aca="false">IF('Buck Rogers'!A79=A13,B13,S14)</f>
        <v>0</v>
      </c>
      <c r="T13" s="0" t="n">
        <f aca="false">IF('Buck Rogers'!A80=A13,B13,T14)</f>
        <v>0</v>
      </c>
      <c r="U13" s="0" t="n">
        <f aca="false">IF('Buck Rogers'!A81=A13,B13,U14)</f>
        <v>0</v>
      </c>
      <c r="V13" s="0" t="n">
        <f aca="false">IF('Buck Rogers'!A82=A13,B13,V14)</f>
        <v>0</v>
      </c>
      <c r="W13" s="0" t="n">
        <f aca="false">IF('Buck Rogers'!A83=A13,B13,W14)</f>
        <v>0</v>
      </c>
    </row>
    <row r="14" customFormat="false" ht="12.75" hidden="false" customHeight="false" outlineLevel="0" collapsed="false">
      <c r="A14" s="0" t="s">
        <v>241</v>
      </c>
      <c r="B14" s="394" t="n">
        <f aca="false">'Buck Rogers'!B25</f>
        <v>1</v>
      </c>
      <c r="C14" s="0" t="n">
        <f aca="false">IF('Buck Rogers'!A62=A14,B14,C15)</f>
        <v>0</v>
      </c>
      <c r="D14" s="0" t="n">
        <f aca="false">IF('Buck Rogers'!A63=A14,B14,D15)</f>
        <v>0</v>
      </c>
      <c r="E14" s="0" t="n">
        <f aca="false">IF('Buck Rogers'!A64=A14,B14,E15)</f>
        <v>0</v>
      </c>
      <c r="F14" s="0" t="n">
        <f aca="false">IF('Buck Rogers'!A65=A14,B14,F15)</f>
        <v>0</v>
      </c>
      <c r="G14" s="0" t="n">
        <f aca="false">IF('Buck Rogers'!A66=A14,B14,G15)</f>
        <v>0</v>
      </c>
      <c r="H14" s="0" t="n">
        <f aca="false">IF('Buck Rogers'!A67=A14,B14,H15)</f>
        <v>0</v>
      </c>
      <c r="I14" s="0" t="n">
        <f aca="false">IF('Buck Rogers'!A68=A14,B14,I15)</f>
        <v>0</v>
      </c>
      <c r="J14" s="0" t="n">
        <f aca="false">IF('Buck Rogers'!A69=A14,B14,J15)</f>
        <v>0</v>
      </c>
      <c r="L14" s="0" t="n">
        <f aca="false">IF('Buck Rogers'!A72=A14,B14,L15)</f>
        <v>0</v>
      </c>
      <c r="M14" s="0" t="n">
        <f aca="false">IF('Buck Rogers'!A73=A14,B14,M15)</f>
        <v>0</v>
      </c>
      <c r="N14" s="0" t="n">
        <f aca="false">IF('Buck Rogers'!A74=A14,B14,N15)</f>
        <v>0</v>
      </c>
      <c r="O14" s="0" t="n">
        <f aca="false">IF('Buck Rogers'!A75=A14,B14,O15)</f>
        <v>0</v>
      </c>
      <c r="P14" s="0" t="n">
        <f aca="false">IF('Buck Rogers'!A76=A14,B14,P15)</f>
        <v>0</v>
      </c>
      <c r="Q14" s="0" t="n">
        <f aca="false">IF('Buck Rogers'!A77=A14,B14,Q15)</f>
        <v>0</v>
      </c>
      <c r="R14" s="0" t="n">
        <f aca="false">IF('Buck Rogers'!A78=A14,B14,R15)</f>
        <v>0</v>
      </c>
      <c r="S14" s="0" t="n">
        <f aca="false">IF('Buck Rogers'!A79=A14,B14,S15)</f>
        <v>0</v>
      </c>
      <c r="T14" s="0" t="n">
        <f aca="false">IF('Buck Rogers'!A80=A14,B14,T15)</f>
        <v>0</v>
      </c>
      <c r="U14" s="0" t="n">
        <f aca="false">IF('Buck Rogers'!A81=A14,B14,U15)</f>
        <v>0</v>
      </c>
      <c r="V14" s="0" t="n">
        <f aca="false">IF('Buck Rogers'!A82=A14,B14,V15)</f>
        <v>0</v>
      </c>
      <c r="W14" s="0" t="n">
        <f aca="false">IF('Buck Rogers'!A83=A14,B14,W15)</f>
        <v>0</v>
      </c>
    </row>
    <row r="15" customFormat="false" ht="12.75" hidden="false" customHeight="false" outlineLevel="0" collapsed="false">
      <c r="A15" s="0" t="s">
        <v>242</v>
      </c>
      <c r="B15" s="394" t="n">
        <f aca="false">'Buck Rogers'!B19</f>
        <v>1</v>
      </c>
      <c r="C15" s="0" t="n">
        <f aca="false">IF('Buck Rogers'!A62=A15,B15,C16)</f>
        <v>0</v>
      </c>
      <c r="D15" s="0" t="n">
        <f aca="false">IF('Buck Rogers'!A63=A15,B15,D16)</f>
        <v>0</v>
      </c>
      <c r="E15" s="0" t="n">
        <f aca="false">IF('Buck Rogers'!A64=A15,B15,E16)</f>
        <v>0</v>
      </c>
      <c r="F15" s="0" t="n">
        <f aca="false">IF('Buck Rogers'!A65=A15,B15,F16)</f>
        <v>0</v>
      </c>
      <c r="G15" s="0" t="n">
        <f aca="false">IF('Buck Rogers'!A66=A15,B15,G16)</f>
        <v>0</v>
      </c>
      <c r="H15" s="0" t="n">
        <f aca="false">IF('Buck Rogers'!A67=A15,B15,H16)</f>
        <v>0</v>
      </c>
      <c r="I15" s="0" t="n">
        <f aca="false">IF('Buck Rogers'!A68=A15,B15,I16)</f>
        <v>0</v>
      </c>
      <c r="J15" s="0" t="n">
        <f aca="false">IF('Buck Rogers'!A69=A15,B15,J16)</f>
        <v>0</v>
      </c>
      <c r="L15" s="0" t="n">
        <f aca="false">IF('Buck Rogers'!A72=A15,B15,L16)</f>
        <v>0</v>
      </c>
      <c r="M15" s="0" t="n">
        <f aca="false">IF('Buck Rogers'!A73=A15,B15,M16)</f>
        <v>0</v>
      </c>
      <c r="N15" s="0" t="n">
        <f aca="false">IF('Buck Rogers'!A74=A15,B15,N16)</f>
        <v>0</v>
      </c>
      <c r="O15" s="0" t="n">
        <f aca="false">IF('Buck Rogers'!A75=A15,B15,O16)</f>
        <v>0</v>
      </c>
      <c r="P15" s="0" t="n">
        <f aca="false">IF('Buck Rogers'!A76=A15,B15,P16)</f>
        <v>0</v>
      </c>
      <c r="Q15" s="0" t="n">
        <f aca="false">IF('Buck Rogers'!A77=A15,B15,Q16)</f>
        <v>0</v>
      </c>
      <c r="R15" s="0" t="n">
        <f aca="false">IF('Buck Rogers'!A78=A15,B15,R16)</f>
        <v>0</v>
      </c>
      <c r="S15" s="0" t="n">
        <f aca="false">IF('Buck Rogers'!A79=A15,B15,S16)</f>
        <v>0</v>
      </c>
      <c r="T15" s="0" t="n">
        <f aca="false">IF('Buck Rogers'!A80=A15,B15,T16)</f>
        <v>0</v>
      </c>
      <c r="U15" s="0" t="n">
        <f aca="false">IF('Buck Rogers'!A81=A15,B15,U16)</f>
        <v>0</v>
      </c>
      <c r="V15" s="0" t="n">
        <f aca="false">IF('Buck Rogers'!A82=A15,B15,V16)</f>
        <v>0</v>
      </c>
      <c r="W15" s="0" t="n">
        <f aca="false">IF('Buck Rogers'!A83=A15,B15,W16)</f>
        <v>0</v>
      </c>
      <c r="Y15" s="385" t="s">
        <v>179</v>
      </c>
      <c r="Z15" s="385" t="s">
        <v>181</v>
      </c>
      <c r="AA15" s="385" t="s">
        <v>182</v>
      </c>
      <c r="AB15" s="385" t="s">
        <v>184</v>
      </c>
      <c r="AC15" s="385" t="s">
        <v>186</v>
      </c>
      <c r="AD15" s="385" t="s">
        <v>188</v>
      </c>
      <c r="AE15" s="385" t="s">
        <v>190</v>
      </c>
      <c r="AF15" s="385" t="s">
        <v>192</v>
      </c>
      <c r="AG15" s="385" t="s">
        <v>194</v>
      </c>
      <c r="AH15" s="385" t="s">
        <v>196</v>
      </c>
      <c r="AI15" s="385" t="s">
        <v>243</v>
      </c>
      <c r="AJ15" s="385" t="s">
        <v>244</v>
      </c>
      <c r="AK15" s="385" t="s">
        <v>245</v>
      </c>
      <c r="AL15" s="385" t="s">
        <v>204</v>
      </c>
    </row>
    <row r="16" customFormat="false" ht="12.75" hidden="false" customHeight="false" outlineLevel="0" collapsed="false">
      <c r="A16" s="0" t="s">
        <v>246</v>
      </c>
      <c r="B16" s="0" t="n">
        <f aca="false">$B$1</f>
        <v>1</v>
      </c>
      <c r="C16" s="0" t="n">
        <f aca="false">IF('Buck Rogers'!A62=A16,B16,C17)</f>
        <v>0</v>
      </c>
      <c r="D16" s="0" t="n">
        <f aca="false">IF('Buck Rogers'!A63=A16,B16,D17)</f>
        <v>0</v>
      </c>
      <c r="E16" s="0" t="n">
        <f aca="false">IF('Buck Rogers'!A64=A16,B16,E17)</f>
        <v>0</v>
      </c>
      <c r="F16" s="0" t="n">
        <f aca="false">IF('Buck Rogers'!A65=A16,B16,F17)</f>
        <v>0</v>
      </c>
      <c r="G16" s="0" t="n">
        <f aca="false">IF('Buck Rogers'!A66=A16,B16,G17)</f>
        <v>0</v>
      </c>
      <c r="H16" s="0" t="n">
        <f aca="false">IF('Buck Rogers'!A67=A16,B16,H17)</f>
        <v>0</v>
      </c>
      <c r="I16" s="0" t="n">
        <f aca="false">IF('Buck Rogers'!A68=A16,B16,I17)</f>
        <v>0</v>
      </c>
      <c r="J16" s="0" t="n">
        <f aca="false">IF('Buck Rogers'!A69=A16,B16,J17)</f>
        <v>0</v>
      </c>
      <c r="L16" s="0" t="n">
        <f aca="false">IF('Buck Rogers'!A72=A16,B16,L17)</f>
        <v>0</v>
      </c>
      <c r="M16" s="0" t="n">
        <f aca="false">IF('Buck Rogers'!A73=A16,B16,M17)</f>
        <v>0</v>
      </c>
      <c r="N16" s="0" t="n">
        <f aca="false">IF('Buck Rogers'!A74=A16,B16,N17)</f>
        <v>0</v>
      </c>
      <c r="O16" s="0" t="n">
        <f aca="false">IF('Buck Rogers'!A75=A16,B16,O17)</f>
        <v>0</v>
      </c>
      <c r="P16" s="0" t="n">
        <f aca="false">IF('Buck Rogers'!A76=A16,B16,P17)</f>
        <v>0</v>
      </c>
      <c r="Q16" s="0" t="n">
        <f aca="false">IF('Buck Rogers'!A77=A16,B16,Q17)</f>
        <v>0</v>
      </c>
      <c r="R16" s="0" t="n">
        <f aca="false">IF('Buck Rogers'!A78=A16,B16,R17)</f>
        <v>0</v>
      </c>
      <c r="S16" s="0" t="n">
        <f aca="false">IF('Buck Rogers'!A79=A16,B16,S17)</f>
        <v>0</v>
      </c>
      <c r="T16" s="0" t="n">
        <f aca="false">IF('Buck Rogers'!A80=A16,B16,T17)</f>
        <v>0</v>
      </c>
      <c r="U16" s="0" t="n">
        <f aca="false">IF('Buck Rogers'!A81=A16,B16,U17)</f>
        <v>0</v>
      </c>
      <c r="V16" s="0" t="n">
        <f aca="false">IF('Buck Rogers'!A82=A16,B16,V17)</f>
        <v>0</v>
      </c>
      <c r="W16" s="0" t="n">
        <f aca="false">IF('Buck Rogers'!A83=A16,B16,W17)</f>
        <v>0</v>
      </c>
      <c r="X16" s="0" t="n">
        <v>1</v>
      </c>
      <c r="Y16" s="1" t="s">
        <v>228</v>
      </c>
      <c r="Z16" s="0" t="str">
        <f aca="false">IF(Sheet3!O1=2,"",AA16)</f>
        <v> </v>
      </c>
      <c r="AA16" s="0" t="str">
        <f aca="false">IF(Sheet3!O1=3,"",AB16)</f>
        <v> </v>
      </c>
      <c r="AB16" s="0" t="str">
        <f aca="false">IF(Sheet3!O1=4,"",AC16)</f>
        <v> </v>
      </c>
      <c r="AC16" s="0" t="str">
        <f aca="false">IF(Sheet3!O1=5,"",AD16)</f>
        <v> </v>
      </c>
      <c r="AD16" s="0" t="str">
        <f aca="false">IF(Sheet3!O1=6,"",AE16)</f>
        <v> </v>
      </c>
      <c r="AE16" s="0" t="str">
        <f aca="false">IF(Sheet3!O1=7,"",AF16)</f>
        <v> </v>
      </c>
      <c r="AF16" s="0" t="str">
        <f aca="false">IF(Sheet3!O1=8,"",AG16)</f>
        <v> </v>
      </c>
      <c r="AG16" s="0" t="str">
        <f aca="false">IF(Sheet3!O1=9,"",AH16)</f>
        <v> </v>
      </c>
      <c r="AH16" s="0" t="str">
        <f aca="false">IF(Sheet3!O1=10,"",AK16)</f>
        <v> </v>
      </c>
      <c r="AI16" s="0" t="str">
        <f aca="false">IF(Sheet3!O1=11,"",AJ16)</f>
        <v> </v>
      </c>
      <c r="AJ16" s="0" t="str">
        <f aca="false">IF(Sheet3!O1=12,"",AK16)</f>
        <v> </v>
      </c>
      <c r="AK16" s="0" t="str">
        <f aca="false">IF(Sheet3!O1=13,"",AL16)</f>
        <v> </v>
      </c>
      <c r="AL16" s="0" t="str">
        <f aca="false">IF(Sheet3!O1=14,"",AM16)</f>
        <v> </v>
      </c>
      <c r="AM16" s="0" t="s">
        <v>228</v>
      </c>
    </row>
    <row r="17" customFormat="false" ht="12.75" hidden="false" customHeight="false" outlineLevel="0" collapsed="false">
      <c r="A17" s="0" t="s">
        <v>247</v>
      </c>
      <c r="B17" s="394" t="n">
        <f aca="false">'Buck Rogers'!B19</f>
        <v>1</v>
      </c>
      <c r="C17" s="0" t="n">
        <f aca="false">IF('Buck Rogers'!A62=A17,B17,C18)</f>
        <v>0</v>
      </c>
      <c r="D17" s="0" t="n">
        <f aca="false">IF('Buck Rogers'!A63=A17,B17,D18)</f>
        <v>0</v>
      </c>
      <c r="E17" s="0" t="n">
        <f aca="false">IF('Buck Rogers'!A64=A17,B17,E18)</f>
        <v>0</v>
      </c>
      <c r="F17" s="0" t="n">
        <f aca="false">IF('Buck Rogers'!A65=A17,B17,F18)</f>
        <v>0</v>
      </c>
      <c r="G17" s="0" t="n">
        <f aca="false">IF('Buck Rogers'!A66=A17,B17,G18)</f>
        <v>0</v>
      </c>
      <c r="H17" s="0" t="n">
        <f aca="false">IF('Buck Rogers'!A67=A17,B17,H18)</f>
        <v>0</v>
      </c>
      <c r="I17" s="0" t="n">
        <f aca="false">IF('Buck Rogers'!A68=A17,B17,I18)</f>
        <v>0</v>
      </c>
      <c r="J17" s="0" t="n">
        <f aca="false">IF('Buck Rogers'!A69=A17,B17,J18)</f>
        <v>0</v>
      </c>
      <c r="L17" s="0" t="n">
        <f aca="false">IF('Buck Rogers'!A72=A17,B17,L18)</f>
        <v>0</v>
      </c>
      <c r="M17" s="0" t="n">
        <f aca="false">IF('Buck Rogers'!A73=A17,B17,M18)</f>
        <v>0</v>
      </c>
      <c r="N17" s="0" t="n">
        <f aca="false">IF('Buck Rogers'!A74=A17,B17,N18)</f>
        <v>0</v>
      </c>
      <c r="O17" s="0" t="n">
        <f aca="false">IF('Buck Rogers'!A75=A17,B17,O18)</f>
        <v>0</v>
      </c>
      <c r="P17" s="0" t="n">
        <f aca="false">IF('Buck Rogers'!A76=A17,B17,P18)</f>
        <v>0</v>
      </c>
      <c r="Q17" s="0" t="n">
        <f aca="false">IF('Buck Rogers'!A77=A17,B17,Q18)</f>
        <v>0</v>
      </c>
      <c r="R17" s="0" t="n">
        <f aca="false">IF('Buck Rogers'!A78=A17,B17,R18)</f>
        <v>0</v>
      </c>
      <c r="S17" s="0" t="n">
        <f aca="false">IF('Buck Rogers'!A79=A17,B17,S18)</f>
        <v>0</v>
      </c>
      <c r="T17" s="0" t="n">
        <f aca="false">IF('Buck Rogers'!A80=A17,B17,T18)</f>
        <v>0</v>
      </c>
      <c r="U17" s="0" t="n">
        <f aca="false">IF('Buck Rogers'!A81=A17,B17,U18)</f>
        <v>0</v>
      </c>
      <c r="V17" s="0" t="n">
        <f aca="false">IF('Buck Rogers'!A82=A17,B17,V18)</f>
        <v>0</v>
      </c>
      <c r="W17" s="0" t="n">
        <f aca="false">IF('Buck Rogers'!A83=A17,B17,W18)</f>
        <v>0</v>
      </c>
      <c r="X17" s="0" t="n">
        <v>2</v>
      </c>
      <c r="Y17" s="1" t="str">
        <f aca="false">A14</f>
        <v>Bypass Security</v>
      </c>
      <c r="Z17" s="0" t="str">
        <f aca="false">IF(Sheet3!O1=2,A66,AA17)</f>
        <v> </v>
      </c>
      <c r="AA17" s="0" t="str">
        <f aca="false">IF(Sheet3!O1=3,A14,AB17)</f>
        <v> </v>
      </c>
      <c r="AB17" s="0" t="str">
        <f aca="false">IF(Sheet3!O1=4,A51,AC17)</f>
        <v> </v>
      </c>
      <c r="AC17" s="0" t="str">
        <f aca="false">IF(Sheet3!O1=5,A2,AD17)</f>
        <v> </v>
      </c>
      <c r="AD17" s="0" t="str">
        <f aca="false">IF(Sheet3!O1=6,A24,AE17)</f>
        <v> </v>
      </c>
      <c r="AE17" s="0" t="str">
        <f aca="false">IF(Sheet3!O1=7,A28,AF17)</f>
        <v> </v>
      </c>
      <c r="AF17" s="0" t="str">
        <f aca="false">IF(Sheet3!O1=8,A14,AG17)</f>
        <v> </v>
      </c>
      <c r="AG17" s="0" t="str">
        <f aca="false">IF(Sheet3!O1=9,A9,AH17)</f>
        <v> </v>
      </c>
      <c r="AH17" s="0" t="str">
        <f aca="false">IF(Sheet3!O1=10,A3,AI17)</f>
        <v> </v>
      </c>
      <c r="AI17" s="0" t="str">
        <f aca="false">IF(Sheet3!O1=11,A51,AJ17)</f>
        <v> </v>
      </c>
      <c r="AJ17" s="0" t="str">
        <f aca="false">IF(Sheet3!O1=12,A51,AK17)</f>
        <v> </v>
      </c>
      <c r="AK17" s="0" t="str">
        <f aca="false">IF(Sheet3!O1=13,A51,AL17)</f>
        <v> </v>
      </c>
      <c r="AL17" s="0" t="str">
        <f aca="false">IF(Sheet3!O1=14,A7,AM17)</f>
        <v> </v>
      </c>
      <c r="AM17" s="0" t="s">
        <v>228</v>
      </c>
    </row>
    <row r="18" customFormat="false" ht="12.75" hidden="false" customHeight="false" outlineLevel="0" collapsed="false">
      <c r="A18" s="0" t="s">
        <v>248</v>
      </c>
      <c r="B18" s="394" t="n">
        <f aca="false">'Buck Rogers'!B25</f>
        <v>1</v>
      </c>
      <c r="C18" s="0" t="n">
        <f aca="false">IF('Buck Rogers'!A62=A18,B18,C19)</f>
        <v>0</v>
      </c>
      <c r="D18" s="0" t="n">
        <f aca="false">IF('Buck Rogers'!A63=A18,B18,D19)</f>
        <v>0</v>
      </c>
      <c r="E18" s="0" t="n">
        <f aca="false">IF('Buck Rogers'!A64=A18,B18,E19)</f>
        <v>0</v>
      </c>
      <c r="F18" s="0" t="n">
        <f aca="false">IF('Buck Rogers'!A65=A18,B18,F19)</f>
        <v>0</v>
      </c>
      <c r="G18" s="0" t="n">
        <f aca="false">IF('Buck Rogers'!A66=A18,B18,G19)</f>
        <v>0</v>
      </c>
      <c r="H18" s="0" t="n">
        <f aca="false">IF('Buck Rogers'!A67=A18,B18,H19)</f>
        <v>0</v>
      </c>
      <c r="I18" s="0" t="n">
        <f aca="false">IF('Buck Rogers'!A68=A18,B18,I19)</f>
        <v>0</v>
      </c>
      <c r="J18" s="0" t="n">
        <f aca="false">IF('Buck Rogers'!A69=A18,B18,J19)</f>
        <v>0</v>
      </c>
      <c r="L18" s="0" t="n">
        <f aca="false">IF('Buck Rogers'!A72=A18,B18,L19)</f>
        <v>0</v>
      </c>
      <c r="M18" s="0" t="n">
        <f aca="false">IF('Buck Rogers'!A73=A18,B18,M19)</f>
        <v>0</v>
      </c>
      <c r="N18" s="0" t="n">
        <f aca="false">IF('Buck Rogers'!A74=A18,B18,N19)</f>
        <v>0</v>
      </c>
      <c r="O18" s="0" t="n">
        <f aca="false">IF('Buck Rogers'!A75=A18,B18,O19)</f>
        <v>0</v>
      </c>
      <c r="P18" s="0" t="n">
        <f aca="false">IF('Buck Rogers'!A76=A18,B18,P19)</f>
        <v>0</v>
      </c>
      <c r="Q18" s="0" t="n">
        <f aca="false">IF('Buck Rogers'!A77=A18,B18,Q19)</f>
        <v>0</v>
      </c>
      <c r="R18" s="0" t="n">
        <f aca="false">IF('Buck Rogers'!A78=A18,B18,R19)</f>
        <v>0</v>
      </c>
      <c r="S18" s="0" t="n">
        <f aca="false">IF('Buck Rogers'!A79=A18,B18,S19)</f>
        <v>0</v>
      </c>
      <c r="T18" s="0" t="n">
        <f aca="false">IF('Buck Rogers'!A80=A18,B18,T19)</f>
        <v>0</v>
      </c>
      <c r="U18" s="0" t="n">
        <f aca="false">IF('Buck Rogers'!A81=A18,B18,U19)</f>
        <v>0</v>
      </c>
      <c r="V18" s="0" t="n">
        <f aca="false">IF('Buck Rogers'!A82=A18,B18,V19)</f>
        <v>0</v>
      </c>
      <c r="W18" s="0" t="n">
        <f aca="false">IF('Buck Rogers'!A83=A18,B18,W19)</f>
        <v>0</v>
      </c>
      <c r="X18" s="0" t="n">
        <v>3</v>
      </c>
      <c r="Y18" s="1" t="s">
        <v>228</v>
      </c>
      <c r="Z18" s="0" t="str">
        <f aca="false">IF(Sheet3!O1=2,A5,AA18)</f>
        <v> </v>
      </c>
      <c r="AA18" s="0" t="str">
        <f aca="false">IF(Sheet3!O1=3,"",AB18)</f>
        <v> </v>
      </c>
      <c r="AB18" s="0" t="str">
        <f aca="false">IF(Sheet3!O1=4,"",AC18)</f>
        <v> </v>
      </c>
      <c r="AC18" s="0" t="str">
        <f aca="false">IF(Sheet3!O1=5,"",AD18)</f>
        <v> </v>
      </c>
      <c r="AD18" s="0" t="str">
        <f aca="false">IF(Sheet3!O1=6,"",AE18)</f>
        <v> </v>
      </c>
      <c r="AE18" s="0" t="str">
        <f aca="false">IF(Sheet3!O1=7,"",AF18)</f>
        <v> </v>
      </c>
      <c r="AF18" s="0" t="str">
        <f aca="false">IF(Sheet3!O1=8,"",AG18)</f>
        <v> </v>
      </c>
      <c r="AG18" s="0" t="str">
        <f aca="false">IF(Sheet3!O1=9,A40,AH18)</f>
        <v> </v>
      </c>
      <c r="AH18" s="0" t="str">
        <f aca="false">IF(Sheet3!O1=10,"",AI18)</f>
        <v> </v>
      </c>
      <c r="AI18" s="0" t="str">
        <f aca="false">IF(Sheet3!O1=11,"",AJ18)</f>
        <v> </v>
      </c>
      <c r="AJ18" s="0" t="str">
        <f aca="false">IF(Sheet3!O1=12,"",AK18)</f>
        <v> </v>
      </c>
      <c r="AK18" s="0" t="str">
        <f aca="false">IF(Sheet3!O1=13,"",AL18)</f>
        <v> </v>
      </c>
      <c r="AL18" s="0" t="str">
        <f aca="false">IF(Sheet3!O1=14,"",AM18)</f>
        <v> </v>
      </c>
      <c r="AM18" s="0" t="s">
        <v>228</v>
      </c>
    </row>
    <row r="19" customFormat="false" ht="12.75" hidden="false" customHeight="false" outlineLevel="0" collapsed="false">
      <c r="A19" s="0" t="s">
        <v>249</v>
      </c>
      <c r="B19" s="394" t="n">
        <f aca="false">'Buck Rogers'!B19</f>
        <v>1</v>
      </c>
      <c r="C19" s="0" t="n">
        <f aca="false">IF('Buck Rogers'!A62=A19,B19,C20)</f>
        <v>0</v>
      </c>
      <c r="D19" s="0" t="n">
        <f aca="false">IF('Buck Rogers'!A5882=A19,B19,D20)</f>
        <v>0</v>
      </c>
      <c r="E19" s="0" t="n">
        <f aca="false">IF('Buck Rogers'!A64=A19,B19,E20)</f>
        <v>0</v>
      </c>
      <c r="F19" s="0" t="n">
        <f aca="false">IF('Buck Rogers'!A65=A19,B19,F20)</f>
        <v>0</v>
      </c>
      <c r="G19" s="0" t="n">
        <f aca="false">IF('Buck Rogers'!A66=A19,B19,G20)</f>
        <v>0</v>
      </c>
      <c r="H19" s="0" t="n">
        <f aca="false">IF('Buck Rogers'!A67=A19,B19,H20)</f>
        <v>0</v>
      </c>
      <c r="I19" s="0" t="n">
        <f aca="false">IF('Buck Rogers'!A68=A19,B19,I20)</f>
        <v>0</v>
      </c>
      <c r="J19" s="0" t="n">
        <f aca="false">IF('Buck Rogers'!A69=A19,B19,J20)</f>
        <v>0</v>
      </c>
      <c r="L19" s="0" t="n">
        <f aca="false">IF('Buck Rogers'!A72=A19,B19,L20)</f>
        <v>0</v>
      </c>
      <c r="M19" s="0" t="n">
        <f aca="false">IF('Buck Rogers'!A73=A19,B19,M20)</f>
        <v>0</v>
      </c>
      <c r="N19" s="0" t="n">
        <f aca="false">IF('Buck Rogers'!A74=A19,B19,N20)</f>
        <v>0</v>
      </c>
      <c r="O19" s="0" t="n">
        <f aca="false">IF('Buck Rogers'!A75=A19,B19,O20)</f>
        <v>0</v>
      </c>
      <c r="P19" s="0" t="n">
        <f aca="false">IF('Buck Rogers'!A76=A19,B19,P20)</f>
        <v>0</v>
      </c>
      <c r="Q19" s="0" t="n">
        <f aca="false">IF('Buck Rogers'!A77=A19,B19,Q20)</f>
        <v>0</v>
      </c>
      <c r="R19" s="0" t="n">
        <f aca="false">IF('Buck Rogers'!A78=A19,B19,R20)</f>
        <v>0</v>
      </c>
      <c r="S19" s="0" t="n">
        <f aca="false">IF('Buck Rogers'!A79=A19,B19,S20)</f>
        <v>0</v>
      </c>
      <c r="T19" s="0" t="n">
        <f aca="false">IF('Buck Rogers'!A80=A19,B19,T20)</f>
        <v>0</v>
      </c>
      <c r="U19" s="0" t="n">
        <f aca="false">IF('Buck Rogers'!A81=A19,B19,U20)</f>
        <v>0</v>
      </c>
      <c r="V19" s="0" t="n">
        <f aca="false">IF('Buck Rogers'!A82=A19,B19,V20)</f>
        <v>0</v>
      </c>
      <c r="W19" s="0" t="n">
        <f aca="false">IF('Buck Rogers'!A83=A19,B19,W20)</f>
        <v>0</v>
      </c>
      <c r="X19" s="0" t="n">
        <v>4</v>
      </c>
      <c r="Y19" s="1" t="s">
        <v>228</v>
      </c>
      <c r="Z19" s="0" t="str">
        <f aca="false">IF(Sheet3!O1=2,"",AA19)</f>
        <v> </v>
      </c>
      <c r="AA19" s="0" t="str">
        <f aca="false">IF(Sheet3!O1=3,"",AB19)</f>
        <v> </v>
      </c>
      <c r="AB19" s="0" t="str">
        <f aca="false">IF(Sheet3!O1=4,"",AC19)</f>
        <v> </v>
      </c>
      <c r="AC19" s="0" t="str">
        <f aca="false">IF(Sheet3!O1=5,"",AD19)</f>
        <v> </v>
      </c>
      <c r="AD19" s="0" t="str">
        <f aca="false">IF(Sheet3!O1=6,"",AE19)</f>
        <v> </v>
      </c>
      <c r="AE19" s="0" t="str">
        <f aca="false">IF(Sheet3!O1=7,"",AF19)</f>
        <v> </v>
      </c>
      <c r="AF19" s="0" t="str">
        <f aca="false">IF(Sheet3!O1=8,"",AG19)</f>
        <v> </v>
      </c>
      <c r="AG19" s="0" t="str">
        <f aca="false">IF(Sheet3!O1=9,"",AH19)</f>
        <v> </v>
      </c>
      <c r="AH19" s="0" t="str">
        <f aca="false">IF(Sheet3!O1=10,"",AI19)</f>
        <v> </v>
      </c>
      <c r="AI19" s="0" t="str">
        <f aca="false">IF(Sheet3!O1=11,"",AJ19)</f>
        <v> </v>
      </c>
      <c r="AJ19" s="0" t="str">
        <f aca="false">IF(Sheet3!O1=12,"",AK19)</f>
        <v> </v>
      </c>
      <c r="AK19" s="0" t="str">
        <f aca="false">IF(Sheet3!O1=13,"",AL19)</f>
        <v> </v>
      </c>
      <c r="AL19" s="0" t="str">
        <f aca="false">IF(Sheet3!O1=14,"",AM19)</f>
        <v> </v>
      </c>
      <c r="AM19" s="0" t="s">
        <v>228</v>
      </c>
    </row>
    <row r="20" customFormat="false" ht="12.75" hidden="false" customHeight="false" outlineLevel="0" collapsed="false">
      <c r="A20" s="0" t="s">
        <v>250</v>
      </c>
      <c r="B20" s="394" t="n">
        <f aca="false">'Buck Rogers'!B25</f>
        <v>1</v>
      </c>
      <c r="C20" s="0" t="n">
        <f aca="false">IF('Buck Rogers'!A62=A20,B20,C21)</f>
        <v>0</v>
      </c>
      <c r="D20" s="0" t="n">
        <f aca="false">IF('Buck Rogers'!A63=A20,B20,D21)</f>
        <v>0</v>
      </c>
      <c r="E20" s="0" t="n">
        <f aca="false">IF('Buck Rogers'!A64=A20,B20,E21)</f>
        <v>0</v>
      </c>
      <c r="F20" s="0" t="n">
        <f aca="false">IF('Buck Rogers'!A65=A20,B20,F21)</f>
        <v>0</v>
      </c>
      <c r="G20" s="0" t="n">
        <f aca="false">IF('Buck Rogers'!A66=A20,B20,G21)</f>
        <v>0</v>
      </c>
      <c r="H20" s="0" t="n">
        <f aca="false">IF('Buck Rogers'!A67=A20,B20,H21)</f>
        <v>0</v>
      </c>
      <c r="I20" s="0" t="n">
        <f aca="false">IF('Buck Rogers'!A68=A20,B20,I21)</f>
        <v>0</v>
      </c>
      <c r="J20" s="0" t="n">
        <f aca="false">IF('Buck Rogers'!A69=A20,B20,J21)</f>
        <v>0</v>
      </c>
      <c r="L20" s="0" t="n">
        <f aca="false">IF('Buck Rogers'!A72=A20,B20,L21)</f>
        <v>0</v>
      </c>
      <c r="M20" s="0" t="n">
        <f aca="false">IF('Buck Rogers'!A73=A20,B20,M21)</f>
        <v>0</v>
      </c>
      <c r="N20" s="0" t="n">
        <f aca="false">IF('Buck Rogers'!A74=A20,B20,N21)</f>
        <v>0</v>
      </c>
      <c r="O20" s="0" t="n">
        <f aca="false">IF('Buck Rogers'!A75=A20,B20,O21)</f>
        <v>0</v>
      </c>
      <c r="P20" s="0" t="n">
        <f aca="false">IF('Buck Rogers'!A76=A20,B20,P21)</f>
        <v>0</v>
      </c>
      <c r="Q20" s="0" t="n">
        <f aca="false">IF('Buck Rogers'!A77=A20,B20,Q21)</f>
        <v>0</v>
      </c>
      <c r="R20" s="0" t="n">
        <f aca="false">IF('Buck Rogers'!A78=A20,B20,R21)</f>
        <v>0</v>
      </c>
      <c r="S20" s="0" t="n">
        <f aca="false">IF('Buck Rogers'!A79=A20,B20,S21)</f>
        <v>0</v>
      </c>
      <c r="T20" s="0" t="n">
        <f aca="false">IF('Buck Rogers'!A80=A20,B20,T21)</f>
        <v>0</v>
      </c>
      <c r="U20" s="0" t="n">
        <f aca="false">IF('Buck Rogers'!A81=A20,B20,U21)</f>
        <v>0</v>
      </c>
      <c r="V20" s="0" t="n">
        <f aca="false">IF('Buck Rogers'!A82=A20,B20,V21)</f>
        <v>0</v>
      </c>
      <c r="W20" s="0" t="n">
        <f aca="false">IF('Buck Rogers'!A83=A20,B20,W21)</f>
        <v>0</v>
      </c>
      <c r="X20" s="0" t="n">
        <v>5</v>
      </c>
      <c r="Y20" s="1" t="s">
        <v>228</v>
      </c>
      <c r="Z20" s="0" t="str">
        <f aca="false">IF(Sheet3!O1=2,"",AA20)</f>
        <v> </v>
      </c>
      <c r="AA20" s="0" t="str">
        <f aca="false">IF(Sheet3!O1=3,"",AB20)</f>
        <v> </v>
      </c>
      <c r="AB20" s="0" t="str">
        <f aca="false">IF(Sheet3!O1=4,"",AC20)</f>
        <v> </v>
      </c>
      <c r="AC20" s="0" t="str">
        <f aca="false">IF(Sheet3!O1=5,"",AD20)</f>
        <v> </v>
      </c>
      <c r="AD20" s="0" t="str">
        <f aca="false">IF(Sheet3!O1=6,"",AE20)</f>
        <v> </v>
      </c>
      <c r="AE20" s="0" t="str">
        <f aca="false">IF(Sheet3!O1=7,"",AF20)</f>
        <v> </v>
      </c>
      <c r="AF20" s="0" t="str">
        <f aca="false">IF(Sheet3!O1=8,"",AG20)</f>
        <v> </v>
      </c>
      <c r="AG20" s="0" t="str">
        <f aca="false">IF(Sheet3!O1=9,"",AH20)</f>
        <v> </v>
      </c>
      <c r="AH20" s="0" t="str">
        <f aca="false">IF(Sheet3!O1=10,"",AI20)</f>
        <v> </v>
      </c>
      <c r="AI20" s="0" t="str">
        <f aca="false">IF(Sheet3!O1=11,"",AJ20)</f>
        <v> </v>
      </c>
      <c r="AJ20" s="0" t="str">
        <f aca="false">IF(Sheet3!O1=12,"",AK20)</f>
        <v> </v>
      </c>
      <c r="AK20" s="0" t="str">
        <f aca="false">IF(Sheet3!O1=13,"",AL20)</f>
        <v> </v>
      </c>
      <c r="AL20" s="0" t="str">
        <f aca="false">IF(Sheet3!O1=14,"",AM20)</f>
        <v> </v>
      </c>
      <c r="AM20" s="0" t="s">
        <v>228</v>
      </c>
    </row>
    <row r="21" customFormat="false" ht="12.75" hidden="false" customHeight="false" outlineLevel="0" collapsed="false">
      <c r="A21" s="0" t="s">
        <v>251</v>
      </c>
      <c r="B21" s="394" t="n">
        <f aca="false">'Buck Rogers'!B19</f>
        <v>1</v>
      </c>
      <c r="C21" s="0" t="n">
        <f aca="false">IF('Buck Rogers'!A62=A21,B21,C22)</f>
        <v>0</v>
      </c>
      <c r="D21" s="0" t="n">
        <f aca="false">IF('Buck Rogers'!A63=A21,B21,D22)</f>
        <v>0</v>
      </c>
      <c r="E21" s="0" t="n">
        <f aca="false">IF('Buck Rogers'!A64=A21,B21,E22)</f>
        <v>0</v>
      </c>
      <c r="F21" s="0" t="n">
        <f aca="false">IF('Buck Rogers'!A65=A21,B21,F22)</f>
        <v>0</v>
      </c>
      <c r="G21" s="0" t="n">
        <f aca="false">IF('Buck Rogers'!A66=A21,B21,G22)</f>
        <v>0</v>
      </c>
      <c r="H21" s="0" t="n">
        <f aca="false">IF('Buck Rogers'!A67=A21,B21,H22)</f>
        <v>0</v>
      </c>
      <c r="I21" s="0" t="n">
        <f aca="false">IF('Buck Rogers'!A68=A21,B21,I22)</f>
        <v>0</v>
      </c>
      <c r="J21" s="0" t="n">
        <f aca="false">IF('Buck Rogers'!A69=A21,B21,J22)</f>
        <v>0</v>
      </c>
      <c r="L21" s="0" t="n">
        <f aca="false">IF('Buck Rogers'!A72=A21,B21,L22)</f>
        <v>0</v>
      </c>
      <c r="M21" s="0" t="n">
        <f aca="false">IF('Buck Rogers'!A73=A21,B21,M22)</f>
        <v>0</v>
      </c>
      <c r="N21" s="0" t="n">
        <f aca="false">IF('Buck Rogers'!A74=A21,B21,N22)</f>
        <v>0</v>
      </c>
      <c r="O21" s="0" t="n">
        <f aca="false">IF('Buck Rogers'!A75=A21,B21,O22)</f>
        <v>0</v>
      </c>
      <c r="P21" s="0" t="n">
        <f aca="false">IF('Buck Rogers'!A76=A21,B21,P22)</f>
        <v>0</v>
      </c>
      <c r="Q21" s="0" t="n">
        <f aca="false">IF('Buck Rogers'!A77=A21,B21,Q22)</f>
        <v>0</v>
      </c>
      <c r="R21" s="0" t="n">
        <f aca="false">IF('Buck Rogers'!A78=A21,B21,R22)</f>
        <v>0</v>
      </c>
      <c r="S21" s="0" t="n">
        <f aca="false">IF('Buck Rogers'!A79=A21,B21,S22)</f>
        <v>0</v>
      </c>
      <c r="T21" s="0" t="n">
        <f aca="false">IF('Buck Rogers'!A80=A21,B21,T22)</f>
        <v>0</v>
      </c>
      <c r="U21" s="0" t="n">
        <f aca="false">IF('Buck Rogers'!A81=A21,B21,U22)</f>
        <v>0</v>
      </c>
      <c r="V21" s="0" t="n">
        <f aca="false">IF('Buck Rogers'!A82=A21,B21,V22)</f>
        <v>0</v>
      </c>
      <c r="W21" s="0" t="n">
        <f aca="false">IF('Buck Rogers'!A83=A21,B21,W22)</f>
        <v>0</v>
      </c>
      <c r="X21" s="0" t="n">
        <v>6</v>
      </c>
      <c r="Y21" s="1" t="s">
        <v>228</v>
      </c>
      <c r="Z21" s="0" t="str">
        <f aca="false">IF(Sheet3!O1=2,"",AA21)</f>
        <v> </v>
      </c>
      <c r="AA21" s="0" t="str">
        <f aca="false">IF(Sheet3!O1=3,"",AB21)</f>
        <v> </v>
      </c>
      <c r="AB21" s="0" t="str">
        <f aca="false">IF(Sheet3!O1=4,"",AC21)</f>
        <v> </v>
      </c>
      <c r="AC21" s="0" t="str">
        <f aca="false">IF(Sheet3!O1=5,"",AD21)</f>
        <v> </v>
      </c>
      <c r="AD21" s="0" t="str">
        <f aca="false">IF(Sheet3!O1=6,"",AE21)</f>
        <v> </v>
      </c>
      <c r="AE21" s="0" t="str">
        <f aca="false">IF(Sheet3!O1=7,"",AF21)</f>
        <v> </v>
      </c>
      <c r="AF21" s="0" t="str">
        <f aca="false">IF(Sheet3!O1=8,"",AG21)</f>
        <v> </v>
      </c>
      <c r="AG21" s="0" t="str">
        <f aca="false">IF(Sheet3!O1=9,"",AH21)</f>
        <v> </v>
      </c>
      <c r="AH21" s="0" t="str">
        <f aca="false">IF(Sheet3!O1=10,"",AI21)</f>
        <v> </v>
      </c>
      <c r="AI21" s="0" t="str">
        <f aca="false">IF(Sheet3!O1=11,"",AJ21)</f>
        <v> </v>
      </c>
      <c r="AJ21" s="0" t="str">
        <f aca="false">IF(Sheet3!O1=12,"",AK21)</f>
        <v> </v>
      </c>
      <c r="AK21" s="0" t="str">
        <f aca="false">IF(Sheet3!O1=13,"",AL21)</f>
        <v> </v>
      </c>
      <c r="AL21" s="0" t="str">
        <f aca="false">IF(Sheet3!O1=14,"",AM21)</f>
        <v> </v>
      </c>
      <c r="AM21" s="0" t="s">
        <v>228</v>
      </c>
    </row>
    <row r="22" customFormat="false" ht="12.75" hidden="false" customHeight="false" outlineLevel="0" collapsed="false">
      <c r="A22" s="0" t="s">
        <v>252</v>
      </c>
      <c r="B22" s="394" t="n">
        <f aca="false">'Buck Rogers'!B25</f>
        <v>1</v>
      </c>
      <c r="C22" s="0" t="n">
        <f aca="false">IF('Buck Rogers'!A62=A22,B22,C23)</f>
        <v>0</v>
      </c>
      <c r="D22" s="0" t="n">
        <f aca="false">IF('Buck Rogers'!A63=A22,B22,D23)</f>
        <v>0</v>
      </c>
      <c r="E22" s="0" t="n">
        <f aca="false">IF('Buck Rogers'!A64=A22,B22,E23)</f>
        <v>0</v>
      </c>
      <c r="F22" s="0" t="n">
        <f aca="false">IF('Buck Rogers'!A65=A22,B22,F23)</f>
        <v>0</v>
      </c>
      <c r="G22" s="0" t="n">
        <f aca="false">IF('Buck Rogers'!A66=A22,B22,G23)</f>
        <v>0</v>
      </c>
      <c r="H22" s="0" t="n">
        <f aca="false">IF('Buck Rogers'!A67=A22,B22,H23)</f>
        <v>0</v>
      </c>
      <c r="I22" s="0" t="n">
        <f aca="false">IF('Buck Rogers'!A68=A22,B22,I23)</f>
        <v>0</v>
      </c>
      <c r="J22" s="0" t="n">
        <f aca="false">IF('Buck Rogers'!A69=A22,B22,J23)</f>
        <v>0</v>
      </c>
      <c r="L22" s="0" t="n">
        <f aca="false">IF('Buck Rogers'!A72=A22,B22,L23)</f>
        <v>0</v>
      </c>
      <c r="M22" s="0" t="n">
        <f aca="false">IF('Buck Rogers'!A73=A22,B22,M23)</f>
        <v>0</v>
      </c>
      <c r="N22" s="0" t="n">
        <f aca="false">IF('Buck Rogers'!A74=A22,B22,N23)</f>
        <v>0</v>
      </c>
      <c r="O22" s="0" t="n">
        <f aca="false">IF('Buck Rogers'!A75=A22,B22,O23)</f>
        <v>0</v>
      </c>
      <c r="P22" s="0" t="n">
        <f aca="false">IF('Buck Rogers'!A76=A22,B22,P23)</f>
        <v>0</v>
      </c>
      <c r="Q22" s="0" t="n">
        <f aca="false">IF('Buck Rogers'!A77=A22,B22,Q23)</f>
        <v>0</v>
      </c>
      <c r="R22" s="0" t="n">
        <f aca="false">IF('Buck Rogers'!A78=A22,B22,R23)</f>
        <v>0</v>
      </c>
      <c r="S22" s="0" t="n">
        <f aca="false">IF('Buck Rogers'!A79=A22,B22,S23)</f>
        <v>0</v>
      </c>
      <c r="T22" s="0" t="n">
        <f aca="false">IF('Buck Rogers'!A80=A22,B22,T23)</f>
        <v>0</v>
      </c>
      <c r="U22" s="0" t="n">
        <f aca="false">IF('Buck Rogers'!A81=A22,B22,U23)</f>
        <v>0</v>
      </c>
      <c r="V22" s="0" t="n">
        <f aca="false">IF('Buck Rogers'!A82=A22,B22,V23)</f>
        <v>0</v>
      </c>
      <c r="W22" s="0" t="n">
        <f aca="false">IF('Buck Rogers'!A83=A22,B22,W23)</f>
        <v>0</v>
      </c>
      <c r="X22" s="0" t="n">
        <v>7</v>
      </c>
      <c r="Y22" s="1" t="s">
        <v>228</v>
      </c>
      <c r="Z22" s="0" t="str">
        <f aca="false">IF(Sheet3!O1=2,"",AA22)</f>
        <v> </v>
      </c>
      <c r="AA22" s="0" t="str">
        <f aca="false">IF(Sheet3!O1=3,"",AB22)</f>
        <v> </v>
      </c>
      <c r="AB22" s="0" t="str">
        <f aca="false">IF(Sheet3!O1=4,"",AC22)</f>
        <v> </v>
      </c>
      <c r="AC22" s="0" t="str">
        <f aca="false">IF(Sheet3!O1=5,"",AD22)</f>
        <v> </v>
      </c>
      <c r="AD22" s="0" t="str">
        <f aca="false">IF(Sheet3!O1=6,"",AE22)</f>
        <v> </v>
      </c>
      <c r="AE22" s="0" t="str">
        <f aca="false">IF(Sheet3!O1=7,"",AF22)</f>
        <v> </v>
      </c>
      <c r="AF22" s="0" t="str">
        <f aca="false">IF(Sheet3!O1=8,"",AG22)</f>
        <v> </v>
      </c>
      <c r="AG22" s="0" t="str">
        <f aca="false">IF(Sheet3!O1=9,"",AH22)</f>
        <v> </v>
      </c>
      <c r="AH22" s="0" t="str">
        <f aca="false">IF(Sheet3!O1=10,"",AI22)</f>
        <v> </v>
      </c>
      <c r="AI22" s="0" t="str">
        <f aca="false">IF(Sheet3!O1=11,"",AJ22)</f>
        <v> </v>
      </c>
      <c r="AJ22" s="0" t="str">
        <f aca="false">IF(Sheet3!O1=12,"",AK22)</f>
        <v> </v>
      </c>
      <c r="AK22" s="0" t="str">
        <f aca="false">IF(Sheet3!O1=13,"",AL22)</f>
        <v> </v>
      </c>
      <c r="AL22" s="0" t="str">
        <f aca="false">IF(Sheet3!O1=14,"",AM22)</f>
        <v> </v>
      </c>
      <c r="AM22" s="0" t="s">
        <v>228</v>
      </c>
    </row>
    <row r="23" customFormat="false" ht="12.75" hidden="false" customHeight="false" outlineLevel="0" collapsed="false">
      <c r="A23" s="0" t="s">
        <v>253</v>
      </c>
      <c r="B23" s="394" t="n">
        <f aca="false">'Buck Rogers'!B19</f>
        <v>1</v>
      </c>
      <c r="C23" s="0" t="n">
        <f aca="false">IF('Buck Rogers'!A62=A23,B23,C24)</f>
        <v>0</v>
      </c>
      <c r="D23" s="0" t="n">
        <f aca="false">IF('Buck Rogers'!A63=A23,B23,D24)</f>
        <v>0</v>
      </c>
      <c r="E23" s="0" t="n">
        <f aca="false">IF('Buck Rogers'!A64=A23,B23,E24)</f>
        <v>0</v>
      </c>
      <c r="F23" s="0" t="n">
        <f aca="false">IF('Buck Rogers'!A65=A23,B23,F24)</f>
        <v>0</v>
      </c>
      <c r="G23" s="0" t="n">
        <f aca="false">IF('Buck Rogers'!A66=A23,B23,G24)</f>
        <v>0</v>
      </c>
      <c r="H23" s="0" t="n">
        <f aca="false">IF('Buck Rogers'!A67=A23,B23,H24)</f>
        <v>0</v>
      </c>
      <c r="I23" s="0" t="n">
        <f aca="false">IF('Buck Rogers'!A68=A23,B23,I24)</f>
        <v>0</v>
      </c>
      <c r="J23" s="0" t="n">
        <f aca="false">IF('Buck Rogers'!A69=A23,B23,J24)</f>
        <v>0</v>
      </c>
      <c r="L23" s="0" t="n">
        <f aca="false">IF('Buck Rogers'!A72=A23,B23,L24)</f>
        <v>0</v>
      </c>
      <c r="M23" s="0" t="n">
        <f aca="false">IF('Buck Rogers'!A73=A23,B23,M24)</f>
        <v>0</v>
      </c>
      <c r="N23" s="0" t="n">
        <f aca="false">IF('Buck Rogers'!A74=A23,B23,N24)</f>
        <v>0</v>
      </c>
      <c r="O23" s="0" t="n">
        <f aca="false">IF('Buck Rogers'!A75=A23,B23,O24)</f>
        <v>0</v>
      </c>
      <c r="P23" s="0" t="n">
        <f aca="false">IF('Buck Rogers'!A76=A23,B23,P24)</f>
        <v>0</v>
      </c>
      <c r="Q23" s="0" t="n">
        <f aca="false">IF('Buck Rogers'!A77=A23,B23,Q24)</f>
        <v>0</v>
      </c>
      <c r="R23" s="0" t="n">
        <f aca="false">IF('Buck Rogers'!A78=A23,B23,R24)</f>
        <v>0</v>
      </c>
      <c r="S23" s="0" t="n">
        <f aca="false">IF('Buck Rogers'!A79=A23,B23,S24)</f>
        <v>0</v>
      </c>
      <c r="T23" s="0" t="n">
        <f aca="false">IF('Buck Rogers'!A80=A23,B23,T24)</f>
        <v>0</v>
      </c>
      <c r="U23" s="0" t="n">
        <f aca="false">IF('Buck Rogers'!A81=A23,B23,U24)</f>
        <v>0</v>
      </c>
      <c r="V23" s="0" t="n">
        <f aca="false">IF('Buck Rogers'!A82=A23,B23,V24)</f>
        <v>0</v>
      </c>
      <c r="W23" s="0" t="n">
        <f aca="false">IF('Buck Rogers'!A83=A23,B23,W24)</f>
        <v>0</v>
      </c>
      <c r="X23" s="0" t="n">
        <v>8</v>
      </c>
      <c r="Y23" s="1" t="s">
        <v>228</v>
      </c>
      <c r="Z23" s="0" t="str">
        <f aca="false">IF(Sheet3!O1=2,"",AA23)</f>
        <v> </v>
      </c>
      <c r="AA23" s="0" t="str">
        <f aca="false">IF(Sheet3!O1=3,"",AB23)</f>
        <v> </v>
      </c>
      <c r="AB23" s="0" t="str">
        <f aca="false">IF(Sheet3!O1=4,"",AC23)</f>
        <v> </v>
      </c>
      <c r="AC23" s="0" t="str">
        <f aca="false">IF(Sheet3!O1=5,"",AD23)</f>
        <v> </v>
      </c>
      <c r="AD23" s="0" t="str">
        <f aca="false">IF(Sheet3!O1=6,"",AE23)</f>
        <v> </v>
      </c>
      <c r="AE23" s="0" t="str">
        <f aca="false">IF(Sheet3!O1=7,"",AF23)</f>
        <v> </v>
      </c>
      <c r="AF23" s="0" t="str">
        <f aca="false">IF(Sheet3!O1=8,"",AG23)</f>
        <v> </v>
      </c>
      <c r="AG23" s="0" t="str">
        <f aca="false">IF(Sheet3!O1=9,"",AH23)</f>
        <v> </v>
      </c>
      <c r="AH23" s="0" t="str">
        <f aca="false">IF(Sheet3!O1=10,"",AI23)</f>
        <v> </v>
      </c>
      <c r="AI23" s="0" t="str">
        <f aca="false">IF(Sheet3!O1=11,"",AJ23)</f>
        <v> </v>
      </c>
      <c r="AJ23" s="0" t="str">
        <f aca="false">IF(Sheet3!O1=12,"",AK23)</f>
        <v> </v>
      </c>
      <c r="AK23" s="0" t="str">
        <f aca="false">IF(Sheet3!O1=13,"",AL23)</f>
        <v> </v>
      </c>
      <c r="AL23" s="0" t="str">
        <f aca="false">IF(Sheet3!O1=14,"",AM23)</f>
        <v> </v>
      </c>
      <c r="AM23" s="0" t="s">
        <v>228</v>
      </c>
    </row>
    <row r="24" customFormat="false" ht="12.75" hidden="false" customHeight="false" outlineLevel="0" collapsed="false">
      <c r="A24" s="0" t="s">
        <v>254</v>
      </c>
      <c r="B24" s="394" t="n">
        <f aca="false">'Buck Rogers'!B19</f>
        <v>1</v>
      </c>
      <c r="C24" s="0" t="n">
        <f aca="false">IF('Buck Rogers'!A62=A24,B24,C25)</f>
        <v>0</v>
      </c>
      <c r="D24" s="0" t="n">
        <f aca="false">IF('Buck Rogers'!A63=A24,B24,D25)</f>
        <v>0</v>
      </c>
      <c r="E24" s="0" t="n">
        <f aca="false">IF('Buck Rogers'!A64=A24,B24,E25)</f>
        <v>0</v>
      </c>
      <c r="F24" s="0" t="n">
        <f aca="false">IF('Buck Rogers'!A65=A24,B24,F25)</f>
        <v>0</v>
      </c>
      <c r="G24" s="0" t="n">
        <f aca="false">IF('Buck Rogers'!A66=A24,B24,G25)</f>
        <v>0</v>
      </c>
      <c r="H24" s="0" t="n">
        <f aca="false">IF('Buck Rogers'!A67=A24,B24,H25)</f>
        <v>0</v>
      </c>
      <c r="I24" s="0" t="n">
        <f aca="false">IF('Buck Rogers'!A68=A24,B24,I25)</f>
        <v>0</v>
      </c>
      <c r="J24" s="0" t="n">
        <f aca="false">IF('Buck Rogers'!A69=A24,B24,J25)</f>
        <v>0</v>
      </c>
      <c r="L24" s="0" t="n">
        <f aca="false">IF('Buck Rogers'!A72=A24,B24,L25)</f>
        <v>0</v>
      </c>
      <c r="M24" s="0" t="n">
        <f aca="false">IF('Buck Rogers'!A73=A24,B24,M25)</f>
        <v>0</v>
      </c>
      <c r="N24" s="0" t="n">
        <f aca="false">IF('Buck Rogers'!A74=A24,B24,N25)</f>
        <v>0</v>
      </c>
      <c r="O24" s="0" t="n">
        <f aca="false">IF('Buck Rogers'!A75=A24,B24,O25)</f>
        <v>0</v>
      </c>
      <c r="P24" s="0" t="n">
        <f aca="false">IF('Buck Rogers'!A76=A24,B24,P25)</f>
        <v>0</v>
      </c>
      <c r="Q24" s="0" t="n">
        <f aca="false">IF('Buck Rogers'!A77=A24,B24,Q25)</f>
        <v>0</v>
      </c>
      <c r="R24" s="0" t="n">
        <f aca="false">IF('Buck Rogers'!A78=A24,B24,R25)</f>
        <v>0</v>
      </c>
      <c r="S24" s="0" t="n">
        <f aca="false">IF('Buck Rogers'!A79=A24,B24,S25)</f>
        <v>0</v>
      </c>
      <c r="T24" s="0" t="n">
        <f aca="false">IF('Buck Rogers'!A80=A24,B24,T25)</f>
        <v>0</v>
      </c>
      <c r="U24" s="0" t="n">
        <f aca="false">IF('Buck Rogers'!A81=A24,B24,U25)</f>
        <v>0</v>
      </c>
      <c r="V24" s="0" t="n">
        <f aca="false">IF('Buck Rogers'!A82=A24,B24,V25)</f>
        <v>0</v>
      </c>
      <c r="W24" s="0" t="n">
        <f aca="false">IF('Buck Rogers'!A83=A24,B24,W25)</f>
        <v>0</v>
      </c>
      <c r="X24" s="0" t="n">
        <v>21</v>
      </c>
      <c r="Y24" s="1" t="s">
        <v>228</v>
      </c>
      <c r="Z24" s="0" t="str">
        <f aca="false">IF(Sheet3!O1=2,"",AA24)</f>
        <v> </v>
      </c>
      <c r="AA24" s="0" t="str">
        <f aca="false">IF(Sheet3!O1=3,"",AB24)</f>
        <v> </v>
      </c>
      <c r="AB24" s="0" t="str">
        <f aca="false">IF(Sheet3!O1=4,"",AC24)</f>
        <v> </v>
      </c>
      <c r="AC24" s="0" t="str">
        <f aca="false">IF(Sheet3!O1=5,"",AD24)</f>
        <v> </v>
      </c>
      <c r="AD24" s="0" t="str">
        <f aca="false">IF(Sheet3!O1=6,"",AE24)</f>
        <v> </v>
      </c>
      <c r="AE24" s="0" t="str">
        <f aca="false">IF(Sheet3!O1=7,"",AF24)</f>
        <v> </v>
      </c>
      <c r="AF24" s="0" t="str">
        <f aca="false">IF(Sheet3!O1=8,"",AG24)</f>
        <v> </v>
      </c>
      <c r="AG24" s="0" t="str">
        <f aca="false">IF(Sheet3!O1=9,"",AH24)</f>
        <v> </v>
      </c>
      <c r="AH24" s="0" t="str">
        <f aca="false">IF(Sheet3!O1=10,"",AI24)</f>
        <v> </v>
      </c>
      <c r="AI24" s="0" t="str">
        <f aca="false">IF(Sheet3!O1=11,"",AJ24)</f>
        <v> </v>
      </c>
      <c r="AJ24" s="0" t="str">
        <f aca="false">IF(Sheet3!O1=12,"",AK24)</f>
        <v> </v>
      </c>
      <c r="AK24" s="0" t="str">
        <f aca="false">IF(Sheet3!O1=13,"",AL24)</f>
        <v> </v>
      </c>
      <c r="AL24" s="0" t="str">
        <f aca="false">IF(Sheet3!O1=14,"",AM24)</f>
        <v> </v>
      </c>
      <c r="AM24" s="0" t="s">
        <v>228</v>
      </c>
    </row>
    <row r="25" customFormat="false" ht="12.75" hidden="false" customHeight="false" outlineLevel="0" collapsed="false">
      <c r="A25" s="0" t="s">
        <v>255</v>
      </c>
      <c r="B25" s="394" t="n">
        <f aca="false">B2</f>
        <v>1</v>
      </c>
      <c r="C25" s="0" t="n">
        <f aca="false">IF('Buck Rogers'!A62=A25,B25,C26)</f>
        <v>0</v>
      </c>
      <c r="D25" s="0" t="n">
        <f aca="false">IF('Buck Rogers'!A63=A25,B25,D26)</f>
        <v>0</v>
      </c>
      <c r="E25" s="0" t="n">
        <f aca="false">IF('Buck Rogers'!A64=A25,B25,E26)</f>
        <v>0</v>
      </c>
      <c r="F25" s="0" t="n">
        <f aca="false">IF('Buck Rogers'!A65=A25,B25,F26)</f>
        <v>0</v>
      </c>
      <c r="G25" s="0" t="n">
        <f aca="false">IF('Buck Rogers'!A66=A25,B25,G26)</f>
        <v>0</v>
      </c>
      <c r="H25" s="0" t="n">
        <f aca="false">IF('Buck Rogers'!A67=A25,B25,H26)</f>
        <v>0</v>
      </c>
      <c r="I25" s="0" t="n">
        <f aca="false">IF('Buck Rogers'!A68=A25,B25,I26)</f>
        <v>0</v>
      </c>
      <c r="J25" s="0" t="n">
        <f aca="false">IF('Buck Rogers'!A69=A25,B25,J26)</f>
        <v>0</v>
      </c>
      <c r="L25" s="0" t="n">
        <f aca="false">IF('Buck Rogers'!A72=A25,B25,L26)</f>
        <v>0</v>
      </c>
      <c r="M25" s="0" t="n">
        <f aca="false">IF('Buck Rogers'!A73=A25,B25,M26)</f>
        <v>0</v>
      </c>
      <c r="N25" s="0" t="n">
        <f aca="false">IF('Buck Rogers'!A74=A25,B25,N26)</f>
        <v>0</v>
      </c>
      <c r="O25" s="0" t="n">
        <f aca="false">IF('Buck Rogers'!A75=A25,B25,O26)</f>
        <v>0</v>
      </c>
      <c r="P25" s="0" t="n">
        <f aca="false">IF('Buck Rogers'!A76=A25,B25,P26)</f>
        <v>0</v>
      </c>
      <c r="Q25" s="0" t="n">
        <f aca="false">IF('Buck Rogers'!A77=A25,B25,Q26)</f>
        <v>0</v>
      </c>
      <c r="R25" s="0" t="n">
        <f aca="false">IF('Buck Rogers'!A78=A25,B25,R26)</f>
        <v>0</v>
      </c>
      <c r="S25" s="0" t="n">
        <f aca="false">IF('Buck Rogers'!A79=A25,B25,S26)</f>
        <v>0</v>
      </c>
      <c r="T25" s="0" t="n">
        <f aca="false">IF('Buck Rogers'!A80=A25,B25,T26)</f>
        <v>0</v>
      </c>
      <c r="U25" s="0" t="n">
        <f aca="false">IF('Buck Rogers'!A81=A25,B25,U26)</f>
        <v>0</v>
      </c>
      <c r="V25" s="0" t="n">
        <f aca="false">IF('Buck Rogers'!A82=A25,B25,V26)</f>
        <v>0</v>
      </c>
      <c r="W25" s="0" t="n">
        <f aca="false">IF('Buck Rogers'!A83=A25,B25,W26)</f>
        <v>0</v>
      </c>
      <c r="X25" s="0" t="n">
        <v>2</v>
      </c>
      <c r="Y25" s="1" t="str">
        <f aca="false">A26</f>
        <v>Disguise</v>
      </c>
      <c r="Z25" s="0" t="str">
        <f aca="false">IF(Sheet3!O1=2,A6,AA25)</f>
        <v> </v>
      </c>
      <c r="AA25" s="0" t="str">
        <f aca="false">IF(Sheet3!O1=3,A16,AB25)</f>
        <v> </v>
      </c>
      <c r="AB25" s="0" t="str">
        <f aca="false">IF(Sheet3!O1=4,A59,AC25)</f>
        <v> </v>
      </c>
      <c r="AC25" s="0" t="str">
        <f aca="false">IF(Sheet3!O1=5,A17,AD25)</f>
        <v> </v>
      </c>
      <c r="AD25" s="0" t="str">
        <f aca="false">IF(Sheet3!O1=6,A55,AE25)</f>
        <v> </v>
      </c>
      <c r="AE25" s="0" t="str">
        <f aca="false">IF(Sheet3!O1=7,A30,AF25)</f>
        <v> </v>
      </c>
      <c r="AF25" s="0" t="str">
        <f aca="false">IF(Sheet3!O1=8,A16,AG25)</f>
        <v> </v>
      </c>
      <c r="AG25" s="0" t="str">
        <f aca="false">IF(Sheet3!O1=9,A41,AH25)</f>
        <v> </v>
      </c>
      <c r="AH25" s="0" t="str">
        <f aca="false">IF(Sheet3!O1=10,A8,AI25)</f>
        <v> </v>
      </c>
      <c r="AI25" s="0" t="str">
        <f aca="false">IF(Sheet3!O1=11,A67,AJ25)</f>
        <v> </v>
      </c>
      <c r="AJ25" s="0" t="str">
        <f aca="false">IF(Sheet3!O1=12,A67,AK25)</f>
        <v> </v>
      </c>
      <c r="AK25" s="0" t="str">
        <f aca="false">IF(Sheet3!O1=13,A67,AL25)</f>
        <v> </v>
      </c>
      <c r="AL25" s="0" t="str">
        <f aca="false">IF(Sheet3!O1=14,A22,AM25)</f>
        <v> </v>
      </c>
      <c r="AM25" s="0" t="s">
        <v>228</v>
      </c>
    </row>
    <row r="26" customFormat="false" ht="12.75" hidden="false" customHeight="false" outlineLevel="0" collapsed="false">
      <c r="A26" s="0" t="s">
        <v>256</v>
      </c>
      <c r="B26" s="394" t="n">
        <f aca="false">'Buck Rogers'!B19</f>
        <v>1</v>
      </c>
      <c r="C26" s="0" t="n">
        <f aca="false">IF('Buck Rogers'!A62=A26,B26,C27)</f>
        <v>0</v>
      </c>
      <c r="D26" s="0" t="n">
        <f aca="false">IF('Buck Rogers'!A63=A26,B26,D27)</f>
        <v>0</v>
      </c>
      <c r="E26" s="0" t="n">
        <f aca="false">IF('Buck Rogers'!A64=A26,B26,E27)</f>
        <v>0</v>
      </c>
      <c r="F26" s="0" t="n">
        <f aca="false">IF('Buck Rogers'!A65=A26,B26,F27)</f>
        <v>0</v>
      </c>
      <c r="G26" s="0" t="n">
        <f aca="false">IF('Buck Rogers'!A66=A26,B26,G27)</f>
        <v>0</v>
      </c>
      <c r="H26" s="0" t="n">
        <f aca="false">IF('Buck Rogers'!A67=A26,B26,H27)</f>
        <v>0</v>
      </c>
      <c r="I26" s="0" t="n">
        <f aca="false">IF('Buck Rogers'!A68=A26,B26,I27)</f>
        <v>0</v>
      </c>
      <c r="J26" s="0" t="n">
        <f aca="false">IF('Buck Rogers'!A69=A26,B26,J27)</f>
        <v>0</v>
      </c>
      <c r="L26" s="0" t="n">
        <f aca="false">IF('Buck Rogers'!A72=A26,B26,L27)</f>
        <v>0</v>
      </c>
      <c r="M26" s="0" t="n">
        <f aca="false">IF('Buck Rogers'!A73=A26,B26,M27)</f>
        <v>0</v>
      </c>
      <c r="N26" s="0" t="n">
        <f aca="false">IF('Buck Rogers'!A74=A26,B26,N27)</f>
        <v>0</v>
      </c>
      <c r="O26" s="0" t="n">
        <f aca="false">IF('Buck Rogers'!A75=A26,B26,O27)</f>
        <v>0</v>
      </c>
      <c r="P26" s="0" t="n">
        <f aca="false">IF('Buck Rogers'!A76=A26,B26,P27)</f>
        <v>0</v>
      </c>
      <c r="Q26" s="0" t="n">
        <f aca="false">IF('Buck Rogers'!A77=A26,B26,Q27)</f>
        <v>0</v>
      </c>
      <c r="R26" s="0" t="n">
        <f aca="false">IF('Buck Rogers'!A78=A26,B26,R27)</f>
        <v>0</v>
      </c>
      <c r="S26" s="0" t="n">
        <f aca="false">IF('Buck Rogers'!A79=A26,B26,S27)</f>
        <v>0</v>
      </c>
      <c r="T26" s="0" t="n">
        <f aca="false">IF('Buck Rogers'!A80=A26,B26,T27)</f>
        <v>0</v>
      </c>
      <c r="U26" s="0" t="n">
        <f aca="false">IF('Buck Rogers'!A81=A26,B26,U27)</f>
        <v>0</v>
      </c>
      <c r="V26" s="0" t="n">
        <f aca="false">IF('Buck Rogers'!A82=A26,B26,V27)</f>
        <v>0</v>
      </c>
      <c r="W26" s="0" t="n">
        <f aca="false">IF('Buck Rogers'!A83=A26,B26,W27)</f>
        <v>0</v>
      </c>
      <c r="X26" s="0" t="n">
        <v>3</v>
      </c>
      <c r="Y26" s="1" t="s">
        <v>228</v>
      </c>
      <c r="Z26" s="0" t="str">
        <f aca="false">IF(Sheet3!O1=2,"",AA26)</f>
        <v> </v>
      </c>
      <c r="AA26" s="0" t="str">
        <f aca="false">IF(Sheet3!O1=3,"",AB26)</f>
        <v> </v>
      </c>
      <c r="AB26" s="0" t="str">
        <f aca="false">IF(Sheet3!O1=4,"",AC26)</f>
        <v> </v>
      </c>
      <c r="AC26" s="0" t="str">
        <f aca="false">IF(Sheet3!O1=5,"",AD26)</f>
        <v> </v>
      </c>
      <c r="AD26" s="0" t="str">
        <f aca="false">IF(Sheet3!O1=6,"",AE26)</f>
        <v> </v>
      </c>
      <c r="AE26" s="0" t="str">
        <f aca="false">IF(Sheet3!O1=7,"",AF26)</f>
        <v> </v>
      </c>
      <c r="AF26" s="0" t="str">
        <f aca="false">IF(Sheet3!O1=8,"",AG26)</f>
        <v> </v>
      </c>
      <c r="AG26" s="0" t="str">
        <f aca="false">IF(Sheet3!O1=9,"",AH26)</f>
        <v> </v>
      </c>
      <c r="AH26" s="0" t="str">
        <f aca="false">IF(Sheet3!O1=10,"",AI26)</f>
        <v> </v>
      </c>
      <c r="AI26" s="0" t="str">
        <f aca="false">IF(Sheet3!O1=11,"",AJ26)</f>
        <v> </v>
      </c>
      <c r="AJ26" s="0" t="str">
        <f aca="false">IF(Sheet3!O1=12,"",AK26)</f>
        <v> </v>
      </c>
      <c r="AK26" s="0" t="str">
        <f aca="false">IF(Sheet3!O1=13,"",AL26)</f>
        <v> </v>
      </c>
      <c r="AL26" s="0" t="str">
        <f aca="false">IF(Sheet3!O1=14,"",AM26)</f>
        <v> </v>
      </c>
      <c r="AM26" s="0" t="s">
        <v>228</v>
      </c>
    </row>
    <row r="27" customFormat="false" ht="12.75" hidden="false" customHeight="false" outlineLevel="0" collapsed="false">
      <c r="A27" s="0" t="s">
        <v>257</v>
      </c>
      <c r="B27" s="394" t="n">
        <f aca="false">B2</f>
        <v>1</v>
      </c>
      <c r="C27" s="0" t="n">
        <f aca="false">IF('Buck Rogers'!A62=A27,B27,C28)</f>
        <v>0</v>
      </c>
      <c r="D27" s="0" t="n">
        <f aca="false">IF('Buck Rogers'!A63=A27,B27,D28)</f>
        <v>0</v>
      </c>
      <c r="E27" s="0" t="n">
        <f aca="false">IF('Buck Rogers'!A64=A27,B27,E28)</f>
        <v>0</v>
      </c>
      <c r="F27" s="0" t="n">
        <f aca="false">IF('Buck Rogers'!A65=A27,B27,F28)</f>
        <v>0</v>
      </c>
      <c r="G27" s="0" t="n">
        <f aca="false">IF('Buck Rogers'!A66=A27,B27,G28)</f>
        <v>0</v>
      </c>
      <c r="H27" s="0" t="n">
        <f aca="false">IF('Buck Rogers'!A67=A27,B27,H28)</f>
        <v>0</v>
      </c>
      <c r="I27" s="0" t="n">
        <f aca="false">IF('Buck Rogers'!A68=A27,B27,I28)</f>
        <v>0</v>
      </c>
      <c r="J27" s="0" t="n">
        <f aca="false">IF('Buck Rogers'!A69=A27,B27,J28)</f>
        <v>0</v>
      </c>
      <c r="L27" s="0" t="n">
        <f aca="false">IF('Buck Rogers'!A72=A27,B27,L28)</f>
        <v>0</v>
      </c>
      <c r="M27" s="0" t="n">
        <f aca="false">IF('Buck Rogers'!A73=A27,B27,M28)</f>
        <v>0</v>
      </c>
      <c r="N27" s="0" t="n">
        <f aca="false">IF('Buck Rogers'!A74=A27,B27,N28)</f>
        <v>0</v>
      </c>
      <c r="O27" s="0" t="n">
        <f aca="false">IF('Buck Rogers'!A75=A27,B27,O28)</f>
        <v>0</v>
      </c>
      <c r="P27" s="0" t="n">
        <f aca="false">IF('Buck Rogers'!A76=A27,B27,P28)</f>
        <v>0</v>
      </c>
      <c r="Q27" s="0" t="n">
        <f aca="false">IF('Buck Rogers'!A77=A27,B27,Q28)</f>
        <v>0</v>
      </c>
      <c r="R27" s="0" t="n">
        <f aca="false">IF('Buck Rogers'!A78=A27,B27,R28)</f>
        <v>0</v>
      </c>
      <c r="S27" s="0" t="n">
        <f aca="false">IF('Buck Rogers'!A79=A27,B27,S28)</f>
        <v>0</v>
      </c>
      <c r="T27" s="0" t="n">
        <f aca="false">IF('Buck Rogers'!A80=A27,B27,T28)</f>
        <v>0</v>
      </c>
      <c r="U27" s="0" t="n">
        <f aca="false">IF('Buck Rogers'!A81=A27,B27,U28)</f>
        <v>0</v>
      </c>
      <c r="V27" s="0" t="n">
        <f aca="false">IF('Buck Rogers'!A82=A27,B27,V28)</f>
        <v>0</v>
      </c>
      <c r="W27" s="0" t="n">
        <f aca="false">IF('Buck Rogers'!A83=A27,B27,W28)</f>
        <v>0</v>
      </c>
      <c r="X27" s="0" t="n">
        <v>4</v>
      </c>
      <c r="Y27" s="1" t="s">
        <v>228</v>
      </c>
      <c r="Z27" s="0" t="str">
        <f aca="false">IF(Sheet3!O1=2,"",AA27)</f>
        <v> </v>
      </c>
      <c r="AA27" s="0" t="str">
        <f aca="false">IF(Sheet3!O1=3,"",AB27)</f>
        <v> </v>
      </c>
      <c r="AB27" s="0" t="str">
        <f aca="false">IF(Sheet3!O1=4,"",AC27)</f>
        <v> </v>
      </c>
      <c r="AC27" s="0" t="str">
        <f aca="false">IF(Sheet3!O1=5,"",AD27)</f>
        <v> </v>
      </c>
      <c r="AD27" s="0" t="str">
        <f aca="false">IF(Sheet3!O1=6,"",AE27)</f>
        <v> </v>
      </c>
      <c r="AE27" s="0" t="str">
        <f aca="false">IF(Sheet3!O1=7,"",AF27)</f>
        <v> </v>
      </c>
      <c r="AF27" s="0" t="str">
        <f aca="false">IF(Sheet3!O1=8,"",AG27)</f>
        <v> </v>
      </c>
      <c r="AG27" s="0" t="str">
        <f aca="false">IF(Sheet3!O1=9,"",AH27)</f>
        <v> </v>
      </c>
      <c r="AH27" s="0" t="str">
        <f aca="false">IF(Sheet3!O1=10,"",AI27)</f>
        <v> </v>
      </c>
      <c r="AI27" s="0" t="str">
        <f aca="false">IF(Sheet3!O1=11,"",AJ27)</f>
        <v> </v>
      </c>
      <c r="AJ27" s="0" t="str">
        <f aca="false">IF(Sheet3!O1=12,"",AK27)</f>
        <v> </v>
      </c>
      <c r="AK27" s="0" t="str">
        <f aca="false">IF(Sheet3!O1=13,"",AL27)</f>
        <v> </v>
      </c>
      <c r="AL27" s="0" t="str">
        <f aca="false">IF(Sheet3!O1=14,"",AM27)</f>
        <v> </v>
      </c>
      <c r="AM27" s="0" t="s">
        <v>228</v>
      </c>
    </row>
    <row r="28" customFormat="false" ht="12.75" hidden="false" customHeight="false" outlineLevel="0" collapsed="false">
      <c r="A28" s="0" t="s">
        <v>258</v>
      </c>
      <c r="B28" s="0" t="n">
        <f aca="false">$B$1</f>
        <v>1</v>
      </c>
      <c r="C28" s="0" t="n">
        <f aca="false">IF('Buck Rogers'!A62=A28,B28,C29)</f>
        <v>0</v>
      </c>
      <c r="D28" s="0" t="n">
        <f aca="false">IF('Buck Rogers'!A5891=A28,B28,D29)</f>
        <v>0</v>
      </c>
      <c r="E28" s="0" t="n">
        <f aca="false">IF('Buck Rogers'!A64=A28,B28,E29)</f>
        <v>0</v>
      </c>
      <c r="F28" s="0" t="n">
        <f aca="false">IF('Buck Rogers'!A65=A28,B28,F29)</f>
        <v>0</v>
      </c>
      <c r="G28" s="0" t="n">
        <f aca="false">IF('Buck Rogers'!A66=A28,B28,G29)</f>
        <v>0</v>
      </c>
      <c r="H28" s="0" t="n">
        <f aca="false">IF('Buck Rogers'!A67=A28,B28,H29)</f>
        <v>0</v>
      </c>
      <c r="I28" s="0" t="n">
        <f aca="false">IF('Buck Rogers'!A68=A28,B28,I29)</f>
        <v>0</v>
      </c>
      <c r="J28" s="0" t="n">
        <f aca="false">IF('Buck Rogers'!A69=A28,B28,J29)</f>
        <v>0</v>
      </c>
      <c r="L28" s="0" t="n">
        <f aca="false">IF('Buck Rogers'!A72=A28,B28,L29)</f>
        <v>0</v>
      </c>
      <c r="M28" s="0" t="n">
        <f aca="false">IF('Buck Rogers'!A73=A28,B28,M29)</f>
        <v>0</v>
      </c>
      <c r="N28" s="0" t="n">
        <f aca="false">IF('Buck Rogers'!A74=A28,B28,N29)</f>
        <v>0</v>
      </c>
      <c r="O28" s="0" t="n">
        <f aca="false">IF('Buck Rogers'!A75=A28,B28,O29)</f>
        <v>0</v>
      </c>
      <c r="P28" s="0" t="n">
        <f aca="false">IF('Buck Rogers'!A76=A28,B28,P29)</f>
        <v>0</v>
      </c>
      <c r="Q28" s="0" t="n">
        <f aca="false">IF('Buck Rogers'!A77=A28,B28,Q29)</f>
        <v>0</v>
      </c>
      <c r="R28" s="0" t="n">
        <f aca="false">IF('Buck Rogers'!A78=A28,B28,R29)</f>
        <v>0</v>
      </c>
      <c r="S28" s="0" t="n">
        <f aca="false">IF('Buck Rogers'!A79=A28,B28,S29)</f>
        <v>0</v>
      </c>
      <c r="T28" s="0" t="n">
        <f aca="false">IF('Buck Rogers'!A80=A28,B28,T29)</f>
        <v>0</v>
      </c>
      <c r="U28" s="0" t="n">
        <f aca="false">IF('Buck Rogers'!A81=A28,B28,U29)</f>
        <v>0</v>
      </c>
      <c r="V28" s="0" t="n">
        <f aca="false">IF('Buck Rogers'!A82=A28,B28,V29)</f>
        <v>0</v>
      </c>
      <c r="W28" s="0" t="n">
        <f aca="false">IF('Buck Rogers'!A83=A28,B28,W29)</f>
        <v>0</v>
      </c>
      <c r="X28" s="0" t="n">
        <v>5</v>
      </c>
      <c r="Y28" s="1" t="s">
        <v>228</v>
      </c>
      <c r="Z28" s="0" t="str">
        <f aca="false">IF(Sheet3!O1=2,"",AA28)</f>
        <v> </v>
      </c>
      <c r="AA28" s="0" t="str">
        <f aca="false">IF(Sheet3!O1=3,"",AB28)</f>
        <v> </v>
      </c>
      <c r="AB28" s="0" t="str">
        <f aca="false">IF(Sheet3!O1=4,"",AC28)</f>
        <v> </v>
      </c>
      <c r="AC28" s="0" t="str">
        <f aca="false">IF(Sheet3!O1=5,"",AD28)</f>
        <v> </v>
      </c>
      <c r="AD28" s="0" t="str">
        <f aca="false">IF(Sheet3!O1=6,"",AE28)</f>
        <v> </v>
      </c>
      <c r="AE28" s="0" t="str">
        <f aca="false">IF(Sheet3!O1=7,"",AF28)</f>
        <v> </v>
      </c>
      <c r="AF28" s="0" t="str">
        <f aca="false">IF(Sheet3!O1=8,"",AG28)</f>
        <v> </v>
      </c>
      <c r="AG28" s="0" t="str">
        <f aca="false">IF(Sheet3!O1=9,"",AH28)</f>
        <v> </v>
      </c>
      <c r="AH28" s="0" t="str">
        <f aca="false">IF(Sheet3!O1=10,"",AI28)</f>
        <v> </v>
      </c>
      <c r="AI28" s="0" t="str">
        <f aca="false">IF(Sheet3!O1=11,"",AJ28)</f>
        <v> </v>
      </c>
      <c r="AJ28" s="0" t="str">
        <f aca="false">IF(Sheet3!O1=12,"",AK28)</f>
        <v> </v>
      </c>
      <c r="AK28" s="0" t="str">
        <f aca="false">IF(Sheet3!O1=13,"",AL28)</f>
        <v> </v>
      </c>
      <c r="AL28" s="0" t="str">
        <f aca="false">IF(Sheet3!O1=14,"",AM28)</f>
        <v> </v>
      </c>
      <c r="AM28" s="0" t="s">
        <v>228</v>
      </c>
    </row>
    <row r="29" customFormat="false" ht="12.75" hidden="false" customHeight="false" outlineLevel="0" collapsed="false">
      <c r="A29" s="0" t="s">
        <v>259</v>
      </c>
      <c r="B29" s="0" t="n">
        <f aca="false">$B$1</f>
        <v>1</v>
      </c>
      <c r="C29" s="0" t="n">
        <f aca="false">IF('Buck Rogers'!A62=A29,B29,C30)</f>
        <v>0</v>
      </c>
      <c r="D29" s="0" t="n">
        <f aca="false">IF('Buck Rogers'!A5892=A29,B29,D30)</f>
        <v>0</v>
      </c>
      <c r="E29" s="0" t="n">
        <f aca="false">IF('Buck Rogers'!A64=A29,D29,E30)</f>
        <v>0</v>
      </c>
      <c r="F29" s="0" t="n">
        <f aca="false">IF('Buck Rogers'!A65=A29,B29,F30)</f>
        <v>0</v>
      </c>
      <c r="G29" s="0" t="n">
        <f aca="false">IF('Buck Rogers'!A66=A29,B29,G30)</f>
        <v>0</v>
      </c>
      <c r="H29" s="0" t="n">
        <f aca="false">IF('Buck Rogers'!A67=A29,B29,H30)</f>
        <v>0</v>
      </c>
      <c r="I29" s="0" t="n">
        <f aca="false">IF('Buck Rogers'!A68=A29,B29,I30)</f>
        <v>0</v>
      </c>
      <c r="J29" s="0" t="n">
        <f aca="false">IF('Buck Rogers'!A69=A29,B29,J30)</f>
        <v>0</v>
      </c>
      <c r="L29" s="0" t="n">
        <f aca="false">IF('Buck Rogers'!A72=A29,B29,L30)</f>
        <v>0</v>
      </c>
      <c r="M29" s="0" t="n">
        <f aca="false">IF('Buck Rogers'!A73=A29,B29,M30)</f>
        <v>0</v>
      </c>
      <c r="N29" s="0" t="n">
        <f aca="false">IF('Buck Rogers'!A74=A29,M29,N30)</f>
        <v>0</v>
      </c>
      <c r="O29" s="0" t="n">
        <f aca="false">IF('Buck Rogers'!A75=A29,B29,O30)</f>
        <v>0</v>
      </c>
      <c r="P29" s="0" t="n">
        <f aca="false">IF('Buck Rogers'!A76=A29,B29,P30)</f>
        <v>0</v>
      </c>
      <c r="Q29" s="0" t="n">
        <f aca="false">IF('Buck Rogers'!A77=A29,B29,Q30)</f>
        <v>0</v>
      </c>
      <c r="R29" s="0" t="n">
        <f aca="false">IF('Buck Rogers'!A78=A29,B29,R30)</f>
        <v>0</v>
      </c>
      <c r="S29" s="0" t="n">
        <f aca="false">IF('Buck Rogers'!A79=A29,B29,S30)</f>
        <v>0</v>
      </c>
      <c r="T29" s="0" t="n">
        <f aca="false">IF('Buck Rogers'!A80=A29,B29,T30)</f>
        <v>0</v>
      </c>
      <c r="U29" s="0" t="n">
        <f aca="false">IF('Buck Rogers'!A81=A29,B29,U30)</f>
        <v>0</v>
      </c>
      <c r="V29" s="0" t="n">
        <f aca="false">IF('Buck Rogers'!A82=A29,B29,V30)</f>
        <v>0</v>
      </c>
      <c r="W29" s="0" t="n">
        <f aca="false">IF('Buck Rogers'!A83=A29,B29,W30)</f>
        <v>0</v>
      </c>
      <c r="X29" s="0" t="n">
        <v>6</v>
      </c>
      <c r="Y29" s="1" t="s">
        <v>228</v>
      </c>
      <c r="Z29" s="0" t="str">
        <f aca="false">IF(Sheet3!O1=2,"",AA29)</f>
        <v> </v>
      </c>
      <c r="AA29" s="0" t="str">
        <f aca="false">IF(Sheet3!O1=3,"",AB29)</f>
        <v> </v>
      </c>
      <c r="AB29" s="0" t="str">
        <f aca="false">IF(Sheet3!O1=4,"",AC29)</f>
        <v> </v>
      </c>
      <c r="AC29" s="0" t="str">
        <f aca="false">IF(Sheet3!O1=5,"",AD29)</f>
        <v> </v>
      </c>
      <c r="AD29" s="0" t="str">
        <f aca="false">IF(Sheet3!O1=6,"",AE29)</f>
        <v> </v>
      </c>
      <c r="AE29" s="0" t="str">
        <f aca="false">IF(Sheet3!O1=7,"",AF29)</f>
        <v> </v>
      </c>
      <c r="AF29" s="0" t="str">
        <f aca="false">IF(Sheet3!O1=8,"",AG29)</f>
        <v> </v>
      </c>
      <c r="AG29" s="0" t="str">
        <f aca="false">IF(Sheet3!O1=9,"",AH29)</f>
        <v> </v>
      </c>
      <c r="AH29" s="0" t="str">
        <f aca="false">IF(Sheet3!O1=10,"",AI29)</f>
        <v> </v>
      </c>
      <c r="AI29" s="0" t="str">
        <f aca="false">IF(Sheet3!O1=11,"",AJ29)</f>
        <v> </v>
      </c>
      <c r="AJ29" s="0" t="str">
        <f aca="false">IF(Sheet3!O1=12,"",AK29)</f>
        <v> </v>
      </c>
      <c r="AK29" s="0" t="str">
        <f aca="false">IF(Sheet3!O1=13,"",AL29)</f>
        <v> </v>
      </c>
      <c r="AL29" s="0" t="str">
        <f aca="false">IF(Sheet3!O1=14,"",AM29)</f>
        <v> </v>
      </c>
      <c r="AM29" s="0" t="s">
        <v>228</v>
      </c>
    </row>
    <row r="30" customFormat="false" ht="12.75" hidden="false" customHeight="false" outlineLevel="0" collapsed="false">
      <c r="A30" s="0" t="s">
        <v>260</v>
      </c>
      <c r="B30" s="0" t="n">
        <f aca="false">$B$1</f>
        <v>1</v>
      </c>
      <c r="C30" s="0" t="n">
        <f aca="false">IF('Buck Rogers'!A62=A30,B30,C31)</f>
        <v>0</v>
      </c>
      <c r="D30" s="0" t="n">
        <f aca="false">IF('Buck Rogers'!A63=A30,B30,D31)</f>
        <v>0</v>
      </c>
      <c r="E30" s="0" t="n">
        <f aca="false">IF('Buck Rogers'!A64=A30,B30,E31)</f>
        <v>0</v>
      </c>
      <c r="F30" s="0" t="n">
        <f aca="false">IF('Buck Rogers'!A65=A30,B30,F31)</f>
        <v>0</v>
      </c>
      <c r="G30" s="0" t="n">
        <f aca="false">IF('Buck Rogers'!A66=A30,B30,G31)</f>
        <v>0</v>
      </c>
      <c r="H30" s="0" t="n">
        <f aca="false">IF('Buck Rogers'!A67=A30,B30,H31)</f>
        <v>0</v>
      </c>
      <c r="I30" s="0" t="n">
        <f aca="false">IF('Buck Rogers'!A68=A30,B30,I31)</f>
        <v>0</v>
      </c>
      <c r="J30" s="0" t="n">
        <f aca="false">IF('Buck Rogers'!A69=A30,B30,J31)</f>
        <v>0</v>
      </c>
      <c r="L30" s="0" t="n">
        <f aca="false">IF('Buck Rogers'!A72=A30,B30,L31)</f>
        <v>0</v>
      </c>
      <c r="M30" s="0" t="n">
        <f aca="false">IF('Buck Rogers'!A73=A30,B30,M31)</f>
        <v>0</v>
      </c>
      <c r="N30" s="0" t="n">
        <f aca="false">IF('Buck Rogers'!A74=A30,B30,N31)</f>
        <v>0</v>
      </c>
      <c r="O30" s="0" t="n">
        <f aca="false">IF('Buck Rogers'!A75=A30,B30,O31)</f>
        <v>0</v>
      </c>
      <c r="P30" s="0" t="n">
        <f aca="false">IF('Buck Rogers'!A76=A30,B30,P31)</f>
        <v>0</v>
      </c>
      <c r="Q30" s="0" t="n">
        <f aca="false">IF('Buck Rogers'!A77=A30,B30,Q31)</f>
        <v>0</v>
      </c>
      <c r="R30" s="0" t="n">
        <f aca="false">IF('Buck Rogers'!A78=A30,B30,R31)</f>
        <v>0</v>
      </c>
      <c r="S30" s="0" t="n">
        <f aca="false">IF('Buck Rogers'!A79=A30,B30,S31)</f>
        <v>0</v>
      </c>
      <c r="T30" s="0" t="n">
        <f aca="false">IF('Buck Rogers'!A80=A30,B30,T31)</f>
        <v>0</v>
      </c>
      <c r="U30" s="0" t="n">
        <f aca="false">IF('Buck Rogers'!A81=A30,B30,U31)</f>
        <v>0</v>
      </c>
      <c r="V30" s="0" t="n">
        <f aca="false">IF('Buck Rogers'!A82=A30,B30,V31)</f>
        <v>0</v>
      </c>
      <c r="W30" s="0" t="n">
        <f aca="false">IF('Buck Rogers'!A83=A30,B30,W31)</f>
        <v>0</v>
      </c>
      <c r="X30" s="0" t="n">
        <v>7</v>
      </c>
      <c r="Y30" s="1" t="s">
        <v>228</v>
      </c>
      <c r="Z30" s="0" t="str">
        <f aca="false">IF(Sheet3!O1=2,"",AA30)</f>
        <v> </v>
      </c>
      <c r="AA30" s="0" t="str">
        <f aca="false">IF(Sheet3!O1=3,"",AB30)</f>
        <v> </v>
      </c>
      <c r="AB30" s="0" t="str">
        <f aca="false">IF(Sheet3!O1=4,"",AC30)</f>
        <v> </v>
      </c>
      <c r="AC30" s="0" t="str">
        <f aca="false">IF(Sheet3!O1=5,"",AD30)</f>
        <v> </v>
      </c>
      <c r="AD30" s="0" t="str">
        <f aca="false">IF(Sheet3!O1=6,"",AE30)</f>
        <v> </v>
      </c>
      <c r="AE30" s="0" t="str">
        <f aca="false">IF(Sheet3!O1=7,"",AF30)</f>
        <v> </v>
      </c>
      <c r="AF30" s="0" t="str">
        <f aca="false">IF(Sheet3!O1=8,"",AG30)</f>
        <v> </v>
      </c>
      <c r="AG30" s="0" t="str">
        <f aca="false">IF(Sheet3!O1=9,"",AH30)</f>
        <v> </v>
      </c>
      <c r="AH30" s="0" t="str">
        <f aca="false">IF(Sheet3!O1=10,"",AI30)</f>
        <v> </v>
      </c>
      <c r="AI30" s="0" t="str">
        <f aca="false">IF(Sheet3!O1=11,"",AJ30)</f>
        <v> </v>
      </c>
      <c r="AJ30" s="0" t="str">
        <f aca="false">IF(Sheet3!O1=12,"",AK30)</f>
        <v> </v>
      </c>
      <c r="AK30" s="0" t="str">
        <f aca="false">IF(Sheet3!O1=13,"",AL30)</f>
        <v> </v>
      </c>
      <c r="AL30" s="0" t="str">
        <f aca="false">IF(Sheet3!O1=14,"",AM30)</f>
        <v> </v>
      </c>
      <c r="AM30" s="0" t="s">
        <v>228</v>
      </c>
    </row>
    <row r="31" customFormat="false" ht="12.75" hidden="false" customHeight="false" outlineLevel="0" collapsed="false">
      <c r="A31" s="0" t="s">
        <v>261</v>
      </c>
      <c r="B31" s="0" t="n">
        <f aca="false">$B$1</f>
        <v>1</v>
      </c>
      <c r="C31" s="0" t="n">
        <f aca="false">IF('Buck Rogers'!A62=A31,B31,C32)</f>
        <v>0</v>
      </c>
      <c r="D31" s="0" t="n">
        <f aca="false">IF('Buck Rogers'!A63=A31,B31,D32)</f>
        <v>0</v>
      </c>
      <c r="E31" s="0" t="n">
        <f aca="false">IF('Buck Rogers'!A64=A31,B31,E32)</f>
        <v>0</v>
      </c>
      <c r="F31" s="0" t="n">
        <f aca="false">IF('Buck Rogers'!A65=A31,B31,F32)</f>
        <v>0</v>
      </c>
      <c r="G31" s="0" t="n">
        <f aca="false">IF('Buck Rogers'!A66=A31,B31,G32)</f>
        <v>0</v>
      </c>
      <c r="H31" s="0" t="n">
        <f aca="false">IF('Buck Rogers'!A67=A31,B31,H32)</f>
        <v>0</v>
      </c>
      <c r="I31" s="0" t="n">
        <f aca="false">IF('Buck Rogers'!A68=A31,B31,I32)</f>
        <v>0</v>
      </c>
      <c r="J31" s="0" t="n">
        <f aca="false">IF('Buck Rogers'!A69=A31,B31,J32)</f>
        <v>0</v>
      </c>
      <c r="L31" s="0" t="n">
        <f aca="false">IF('Buck Rogers'!A72=A31,B31,L32)</f>
        <v>0</v>
      </c>
      <c r="M31" s="0" t="n">
        <f aca="false">IF('Buck Rogers'!A73=A31,B31,M32)</f>
        <v>0</v>
      </c>
      <c r="N31" s="0" t="n">
        <f aca="false">IF('Buck Rogers'!A74=A31,B31,N32)</f>
        <v>0</v>
      </c>
      <c r="O31" s="0" t="n">
        <f aca="false">IF('Buck Rogers'!A75=A31,B31,O32)</f>
        <v>0</v>
      </c>
      <c r="P31" s="0" t="n">
        <f aca="false">IF('Buck Rogers'!A76=A31,B31,P32)</f>
        <v>0</v>
      </c>
      <c r="Q31" s="0" t="n">
        <f aca="false">IF('Buck Rogers'!A77=A31,B31,Q32)</f>
        <v>0</v>
      </c>
      <c r="R31" s="0" t="n">
        <f aca="false">IF('Buck Rogers'!A78=A31,B31,R32)</f>
        <v>0</v>
      </c>
      <c r="S31" s="0" t="n">
        <f aca="false">IF('Buck Rogers'!A79=A31,B31,S32)</f>
        <v>0</v>
      </c>
      <c r="T31" s="0" t="n">
        <f aca="false">IF('Buck Rogers'!A80=A31,B31,T32)</f>
        <v>0</v>
      </c>
      <c r="U31" s="0" t="n">
        <f aca="false">IF('Buck Rogers'!A81=A31,B31,U32)</f>
        <v>0</v>
      </c>
      <c r="V31" s="0" t="n">
        <f aca="false">IF('Buck Rogers'!A82=A31,B31,V32)</f>
        <v>0</v>
      </c>
      <c r="W31" s="0" t="n">
        <f aca="false">IF('Buck Rogers'!A83=A31,B31,W32)</f>
        <v>0</v>
      </c>
      <c r="X31" s="0" t="n">
        <v>8</v>
      </c>
      <c r="Y31" s="1" t="s">
        <v>228</v>
      </c>
      <c r="Z31" s="0" t="str">
        <f aca="false">IF(Sheet3!O1=2,"",AA31)</f>
        <v> </v>
      </c>
      <c r="AA31" s="0" t="str">
        <f aca="false">IF(Sheet3!O1=3,"",AB31)</f>
        <v> </v>
      </c>
      <c r="AB31" s="0" t="str">
        <f aca="false">IF(Sheet3!O1=4,"",AC31)</f>
        <v> </v>
      </c>
      <c r="AC31" s="0" t="str">
        <f aca="false">IF(Sheet3!O1=5,"",AD31)</f>
        <v> </v>
      </c>
      <c r="AD31" s="0" t="str">
        <f aca="false">IF(Sheet3!O1=6,"",AE31)</f>
        <v> </v>
      </c>
      <c r="AE31" s="0" t="str">
        <f aca="false">IF(Sheet3!O1=7,"",AF31)</f>
        <v> </v>
      </c>
      <c r="AF31" s="0" t="str">
        <f aca="false">IF(Sheet3!O1=8,"",AG31)</f>
        <v> </v>
      </c>
      <c r="AG31" s="0" t="str">
        <f aca="false">IF(Sheet3!O1=9,"",AH31)</f>
        <v> </v>
      </c>
      <c r="AH31" s="0" t="str">
        <f aca="false">IF(Sheet3!O1=10,"",AI31)</f>
        <v> </v>
      </c>
      <c r="AI31" s="0" t="str">
        <f aca="false">IF(Sheet3!O1=11,"",AJ31)</f>
        <v> </v>
      </c>
      <c r="AJ31" s="0" t="str">
        <f aca="false">IF(Sheet3!O1=12,"",AK31)</f>
        <v> </v>
      </c>
      <c r="AK31" s="0" t="str">
        <f aca="false">IF(Sheet3!O1=13,"",AL31)</f>
        <v> </v>
      </c>
      <c r="AL31" s="0" t="str">
        <f aca="false">IF(Sheet3!O1=14,"",AM31)</f>
        <v> </v>
      </c>
      <c r="AM31" s="0" t="s">
        <v>228</v>
      </c>
    </row>
    <row r="32" customFormat="false" ht="12.75" hidden="false" customHeight="false" outlineLevel="0" collapsed="false">
      <c r="A32" s="0" t="s">
        <v>262</v>
      </c>
      <c r="B32" s="394" t="n">
        <f aca="false">'Buck Rogers'!B19</f>
        <v>1</v>
      </c>
      <c r="C32" s="0" t="n">
        <f aca="false">IF('Buck Rogers'!A62=A32,B32,C33)</f>
        <v>0</v>
      </c>
      <c r="D32" s="0" t="n">
        <f aca="false">IF('Buck Rogers'!A63=A32,B32,D33)</f>
        <v>0</v>
      </c>
      <c r="E32" s="0" t="n">
        <f aca="false">IF('Buck Rogers'!A64=A32,B32,E33)</f>
        <v>0</v>
      </c>
      <c r="F32" s="0" t="n">
        <f aca="false">IF('Buck Rogers'!A65=A32,B32,F33)</f>
        <v>0</v>
      </c>
      <c r="G32" s="0" t="n">
        <f aca="false">IF('Buck Rogers'!A66=A32,B32,G33)</f>
        <v>0</v>
      </c>
      <c r="H32" s="0" t="n">
        <f aca="false">IF('Buck Rogers'!A67=A32,B32,H33)</f>
        <v>0</v>
      </c>
      <c r="I32" s="0" t="n">
        <f aca="false">IF('Buck Rogers'!A68=A32,B32,I33)</f>
        <v>0</v>
      </c>
      <c r="J32" s="0" t="n">
        <f aca="false">IF('Buck Rogers'!A69=A32,B32,J33)</f>
        <v>0</v>
      </c>
      <c r="L32" s="0" t="n">
        <f aca="false">IF('Buck Rogers'!A72=A32,B32,L33)</f>
        <v>0</v>
      </c>
      <c r="M32" s="0" t="n">
        <f aca="false">IF('Buck Rogers'!A73=A32,B32,M33)</f>
        <v>0</v>
      </c>
      <c r="N32" s="0" t="n">
        <f aca="false">IF('Buck Rogers'!A74=A32,B32,N33)</f>
        <v>0</v>
      </c>
      <c r="O32" s="0" t="n">
        <f aca="false">IF('Buck Rogers'!A75=A32,B32,O33)</f>
        <v>0</v>
      </c>
      <c r="P32" s="0" t="n">
        <f aca="false">IF('Buck Rogers'!A76=A32,B32,P33)</f>
        <v>0</v>
      </c>
      <c r="Q32" s="0" t="n">
        <f aca="false">IF('Buck Rogers'!A77=A32,B32,Q33)</f>
        <v>0</v>
      </c>
      <c r="R32" s="0" t="n">
        <f aca="false">IF('Buck Rogers'!A78=A32,B32,R33)</f>
        <v>0</v>
      </c>
      <c r="S32" s="0" t="n">
        <f aca="false">IF('Buck Rogers'!A79=A32,B32,S33)</f>
        <v>0</v>
      </c>
      <c r="T32" s="0" t="n">
        <f aca="false">IF('Buck Rogers'!A80=A32,B32,T33)</f>
        <v>0</v>
      </c>
      <c r="U32" s="0" t="n">
        <f aca="false">IF('Buck Rogers'!A81=A32,B32,U33)</f>
        <v>0</v>
      </c>
      <c r="V32" s="0" t="n">
        <f aca="false">IF('Buck Rogers'!A82=A32,B32,V33)</f>
        <v>0</v>
      </c>
      <c r="W32" s="0" t="n">
        <f aca="false">IF('Buck Rogers'!A83=A32,B32,W33)</f>
        <v>0</v>
      </c>
      <c r="X32" s="0" t="n">
        <v>31</v>
      </c>
      <c r="Y32" s="1" t="s">
        <v>228</v>
      </c>
      <c r="Z32" s="0" t="str">
        <f aca="false">IF(Sheet3!O1=2,"",AA32)</f>
        <v> </v>
      </c>
      <c r="AA32" s="0" t="str">
        <f aca="false">IF(Sheet3!O1=3,"",AB32)</f>
        <v> </v>
      </c>
      <c r="AB32" s="0" t="str">
        <f aca="false">IF(Sheet3!O1=4,"",AC32)</f>
        <v> </v>
      </c>
      <c r="AC32" s="0" t="str">
        <f aca="false">IF(Sheet3!O1=5,"",AD32)</f>
        <v> </v>
      </c>
      <c r="AD32" s="0" t="str">
        <f aca="false">IF(Sheet3!O1=6,"",AE32)</f>
        <v> </v>
      </c>
      <c r="AE32" s="0" t="str">
        <f aca="false">IF(Sheet3!O1=7,"",AF32)</f>
        <v> </v>
      </c>
      <c r="AF32" s="0" t="str">
        <f aca="false">IF(Sheet3!O1=8,"",AG32)</f>
        <v> </v>
      </c>
      <c r="AG32" s="0" t="str">
        <f aca="false">IF(Sheet3!O1=9,"",AH32)</f>
        <v> </v>
      </c>
      <c r="AH32" s="0" t="str">
        <f aca="false">IF(Sheet3!O1=10,"",AI32)</f>
        <v> </v>
      </c>
      <c r="AI32" s="0" t="str">
        <f aca="false">IF(Sheet3!O1=11,"",AJ32)</f>
        <v> </v>
      </c>
      <c r="AJ32" s="0" t="str">
        <f aca="false">IF(Sheet3!O1=12,"",AK32)</f>
        <v> </v>
      </c>
      <c r="AK32" s="0" t="str">
        <f aca="false">IF(Sheet3!O1=13,"",AL32)</f>
        <v> </v>
      </c>
      <c r="AL32" s="0" t="str">
        <f aca="false">IF(Sheet3!O1=14,"",AM32)</f>
        <v> </v>
      </c>
      <c r="AM32" s="0" t="s">
        <v>228</v>
      </c>
    </row>
    <row r="33" customFormat="false" ht="12.75" hidden="false" customHeight="false" outlineLevel="0" collapsed="false">
      <c r="A33" s="0" t="s">
        <v>263</v>
      </c>
      <c r="B33" s="394" t="n">
        <f aca="false">'Buck Rogers'!B19</f>
        <v>1</v>
      </c>
      <c r="C33" s="0" t="n">
        <f aca="false">IF('Buck Rogers'!A62=A33,B33,C34)</f>
        <v>0</v>
      </c>
      <c r="D33" s="0" t="n">
        <f aca="false">IF('Buck Rogers'!A63=A33,B33,D34)</f>
        <v>0</v>
      </c>
      <c r="E33" s="0" t="n">
        <f aca="false">IF('Buck Rogers'!A64=A33,B33,E34)</f>
        <v>0</v>
      </c>
      <c r="F33" s="0" t="n">
        <f aca="false">IF('Buck Rogers'!A65=A33,B33,F34)</f>
        <v>0</v>
      </c>
      <c r="G33" s="0" t="n">
        <f aca="false">IF('Buck Rogers'!A66=A33,B33,G34)</f>
        <v>0</v>
      </c>
      <c r="H33" s="0" t="n">
        <f aca="false">IF('Buck Rogers'!A67=A33,B33,H34)</f>
        <v>0</v>
      </c>
      <c r="I33" s="0" t="n">
        <f aca="false">IF('Buck Rogers'!A68=A33,B33,I34)</f>
        <v>0</v>
      </c>
      <c r="J33" s="0" t="n">
        <f aca="false">IF('Buck Rogers'!A69=A33,B33,J34)</f>
        <v>0</v>
      </c>
      <c r="L33" s="0" t="n">
        <f aca="false">IF('Buck Rogers'!A72=A33,B33,L34)</f>
        <v>0</v>
      </c>
      <c r="M33" s="0" t="n">
        <f aca="false">IF('Buck Rogers'!A73=A33,B33,M34)</f>
        <v>0</v>
      </c>
      <c r="N33" s="0" t="n">
        <f aca="false">IF('Buck Rogers'!A74=A33,B33,N34)</f>
        <v>0</v>
      </c>
      <c r="O33" s="0" t="n">
        <f aca="false">IF('Buck Rogers'!A75=A33,B33,O34)</f>
        <v>0</v>
      </c>
      <c r="P33" s="0" t="n">
        <f aca="false">IF('Buck Rogers'!A76=A33,B33,P34)</f>
        <v>0</v>
      </c>
      <c r="Q33" s="0" t="n">
        <f aca="false">IF('Buck Rogers'!A77=A33,B33,Q34)</f>
        <v>0</v>
      </c>
      <c r="R33" s="0" t="n">
        <f aca="false">IF('Buck Rogers'!A78=A33,B33,R34)</f>
        <v>0</v>
      </c>
      <c r="S33" s="0" t="n">
        <f aca="false">IF('Buck Rogers'!A79=A33,B33,S34)</f>
        <v>0</v>
      </c>
      <c r="T33" s="0" t="n">
        <f aca="false">IF('Buck Rogers'!A80=A33,B33,T34)</f>
        <v>0</v>
      </c>
      <c r="U33" s="0" t="n">
        <f aca="false">IF('Buck Rogers'!A81=A33,B33,U34)</f>
        <v>0</v>
      </c>
      <c r="V33" s="0" t="n">
        <f aca="false">IF('Buck Rogers'!A82=A33,B33,V34)</f>
        <v>0</v>
      </c>
      <c r="W33" s="0" t="n">
        <f aca="false">IF('Buck Rogers'!A83=A33,B33,W34)</f>
        <v>0</v>
      </c>
      <c r="X33" s="0" t="n">
        <v>2</v>
      </c>
      <c r="Y33" s="1" t="str">
        <f aca="false">A37</f>
        <v>Fast Talk/Convince</v>
      </c>
      <c r="Z33" s="0" t="str">
        <f aca="false">IF(Sheet3!O1=2,A18,AA33)</f>
        <v> </v>
      </c>
      <c r="AA33" s="0" t="str">
        <f aca="false">IF(Sheet3!O1=3,A22,AB33)</f>
        <v> </v>
      </c>
      <c r="AB33" s="0" t="str">
        <f aca="false">IF(Sheet3!O1=4,A67,AC33)</f>
        <v> </v>
      </c>
      <c r="AC33" s="0" t="str">
        <f aca="false">IF(Sheet3!O1=5,A26,AD33)</f>
        <v> </v>
      </c>
      <c r="AD33" s="0" t="str">
        <f aca="false">IF(Sheet3!O1=6,A100,AE33)</f>
        <v> </v>
      </c>
      <c r="AE33" s="0" t="str">
        <f aca="false">IF(Sheet3!O1=7,A59,AF33)</f>
        <v> </v>
      </c>
      <c r="AF33" s="0" t="str">
        <f aca="false">IF(Sheet3!O1=8,A37,AG33)</f>
        <v> </v>
      </c>
      <c r="AG33" s="0" t="str">
        <f aca="false">IF(Sheet3!O1=9,A54,AH33)</f>
        <v> </v>
      </c>
      <c r="AH33" s="0" t="str">
        <f aca="false">IF(Sheet3!O1=10,A16,AI33)</f>
        <v> </v>
      </c>
      <c r="AI33" s="0" t="str">
        <f aca="false">IF(Sheet3!O1=11,A82,AJ33)</f>
        <v> </v>
      </c>
      <c r="AJ33" s="0" t="str">
        <f aca="false">IF(Sheet3!O1=12,A82,AK33)</f>
        <v> </v>
      </c>
      <c r="AK33" s="0" t="str">
        <f aca="false">IF(Sheet3!O1=13,A82,AL33)</f>
        <v> </v>
      </c>
      <c r="AL33" s="0" t="str">
        <f aca="false">IF(Sheet3!O1=14,A53,AM33)</f>
        <v> </v>
      </c>
      <c r="AM33" s="0" t="s">
        <v>228</v>
      </c>
    </row>
    <row r="34" customFormat="false" ht="12.75" hidden="false" customHeight="false" outlineLevel="0" collapsed="false">
      <c r="A34" s="0" t="s">
        <v>264</v>
      </c>
      <c r="B34" s="0" t="n">
        <f aca="false">$B$1</f>
        <v>1</v>
      </c>
      <c r="C34" s="0" t="n">
        <f aca="false">IF('Buck Rogers'!A62=A34,B34,C35)</f>
        <v>0</v>
      </c>
      <c r="D34" s="0" t="n">
        <f aca="false">IF('Buck Rogers'!A63=A34,B34,D35)</f>
        <v>0</v>
      </c>
      <c r="E34" s="0" t="n">
        <f aca="false">IF('Buck Rogers'!A64=A34,B34,E35)</f>
        <v>0</v>
      </c>
      <c r="F34" s="0" t="n">
        <f aca="false">IF('Buck Rogers'!A65=A34,B34,F35)</f>
        <v>0</v>
      </c>
      <c r="G34" s="0" t="n">
        <f aca="false">IF('Buck Rogers'!A66=A34,B34,G35)</f>
        <v>0</v>
      </c>
      <c r="H34" s="0" t="n">
        <f aca="false">IF('Buck Rogers'!A67=A34,B34,H35)</f>
        <v>0</v>
      </c>
      <c r="I34" s="0" t="n">
        <f aca="false">IF('Buck Rogers'!A68=A34,B34,I35)</f>
        <v>0</v>
      </c>
      <c r="J34" s="0" t="n">
        <f aca="false">IF('Buck Rogers'!A69=A34,B34,J35)</f>
        <v>0</v>
      </c>
      <c r="L34" s="0" t="n">
        <f aca="false">IF('Buck Rogers'!A72=A34,B34,L35)</f>
        <v>0</v>
      </c>
      <c r="M34" s="0" t="n">
        <f aca="false">IF('Buck Rogers'!A73=A34,B34,M35)</f>
        <v>0</v>
      </c>
      <c r="N34" s="0" t="n">
        <f aca="false">IF('Buck Rogers'!A74=A34,B34,N35)</f>
        <v>0</v>
      </c>
      <c r="O34" s="0" t="n">
        <f aca="false">IF('Buck Rogers'!A75=A34,B34,O35)</f>
        <v>0</v>
      </c>
      <c r="P34" s="0" t="n">
        <f aca="false">IF('Buck Rogers'!A76=A34,B34,P35)</f>
        <v>0</v>
      </c>
      <c r="Q34" s="0" t="n">
        <f aca="false">IF('Buck Rogers'!A77=A34,B34,Q35)</f>
        <v>0</v>
      </c>
      <c r="R34" s="0" t="n">
        <f aca="false">IF('Buck Rogers'!A78=A34,B34,R35)</f>
        <v>0</v>
      </c>
      <c r="S34" s="0" t="n">
        <f aca="false">IF('Buck Rogers'!A79=A34,B34,S35)</f>
        <v>0</v>
      </c>
      <c r="T34" s="0" t="n">
        <f aca="false">IF('Buck Rogers'!A80=A34,B34,T35)</f>
        <v>0</v>
      </c>
      <c r="U34" s="0" t="n">
        <f aca="false">IF('Buck Rogers'!A81=A34,B34,U35)</f>
        <v>0</v>
      </c>
      <c r="V34" s="0" t="n">
        <f aca="false">IF('Buck Rogers'!A82=A34,B34,V35)</f>
        <v>0</v>
      </c>
      <c r="W34" s="0" t="n">
        <f aca="false">IF('Buck Rogers'!A83=A34,B34,W35)</f>
        <v>0</v>
      </c>
      <c r="X34" s="0" t="n">
        <v>3</v>
      </c>
      <c r="Y34" s="1" t="s">
        <v>228</v>
      </c>
      <c r="Z34" s="0" t="str">
        <f aca="false">IF(Sheet3!O1=2,"",AA34)</f>
        <v> </v>
      </c>
      <c r="AA34" s="0" t="str">
        <f aca="false">IF(Sheet3!O1=3,"",AB34)</f>
        <v> </v>
      </c>
      <c r="AB34" s="0" t="str">
        <f aca="false">IF(Sheet3!O1=4,"",AC34)</f>
        <v> </v>
      </c>
      <c r="AC34" s="0" t="str">
        <f aca="false">IF(Sheet3!O1=5,"",AD34)</f>
        <v> </v>
      </c>
      <c r="AD34" s="0" t="str">
        <f aca="false">IF(Sheet3!O1=6,"",AE34)</f>
        <v> </v>
      </c>
      <c r="AE34" s="0" t="str">
        <f aca="false">IF(Sheet3!O1=7,"",AF34)</f>
        <v> </v>
      </c>
      <c r="AF34" s="0" t="str">
        <f aca="false">IF(Sheet3!O1=8,"",AG34)</f>
        <v> </v>
      </c>
      <c r="AG34" s="0" t="str">
        <f aca="false">IF(Sheet3!O1=9,"",AH34)</f>
        <v> </v>
      </c>
      <c r="AH34" s="0" t="str">
        <f aca="false">IF(Sheet3!O1=10,"",AI34)</f>
        <v> </v>
      </c>
      <c r="AI34" s="0" t="str">
        <f aca="false">IF(Sheet3!O1=11,"",AJ34)</f>
        <v> </v>
      </c>
      <c r="AJ34" s="0" t="str">
        <f aca="false">IF(Sheet3!O1=12,"",AK34)</f>
        <v> </v>
      </c>
      <c r="AK34" s="0" t="str">
        <f aca="false">IF(Sheet3!O1=13,"",AL34)</f>
        <v> </v>
      </c>
      <c r="AL34" s="0" t="str">
        <f aca="false">IF(Sheet3!O1=14,"",AM34)</f>
        <v> </v>
      </c>
      <c r="AM34" s="0" t="s">
        <v>228</v>
      </c>
    </row>
    <row r="35" customFormat="false" ht="12.75" hidden="false" customHeight="false" outlineLevel="0" collapsed="false">
      <c r="A35" s="0" t="s">
        <v>265</v>
      </c>
      <c r="B35" s="394" t="n">
        <f aca="false">B2</f>
        <v>1</v>
      </c>
      <c r="C35" s="0" t="n">
        <f aca="false">IF('Buck Rogers'!A62=A35,B35,C36)</f>
        <v>0</v>
      </c>
      <c r="D35" s="0" t="n">
        <f aca="false">IF('Buck Rogers'!A63=A35,B35,D36)</f>
        <v>0</v>
      </c>
      <c r="E35" s="0" t="n">
        <f aca="false">IF('Buck Rogers'!A64=A35,B35,E36)</f>
        <v>0</v>
      </c>
      <c r="F35" s="0" t="n">
        <f aca="false">IF('Buck Rogers'!A65=A35,B35,F36)</f>
        <v>0</v>
      </c>
      <c r="G35" s="0" t="n">
        <f aca="false">IF('Buck Rogers'!A66=A35,B35,G36)</f>
        <v>0</v>
      </c>
      <c r="H35" s="0" t="n">
        <f aca="false">IF('Buck Rogers'!A67=A35,B35,H36)</f>
        <v>0</v>
      </c>
      <c r="I35" s="0" t="n">
        <f aca="false">IF('Buck Rogers'!A68=A35,B35,I36)</f>
        <v>0</v>
      </c>
      <c r="J35" s="0" t="n">
        <f aca="false">IF('Buck Rogers'!A69=A35,B35,J36)</f>
        <v>0</v>
      </c>
      <c r="L35" s="0" t="n">
        <f aca="false">IF('Buck Rogers'!A72=A35,B35,L36)</f>
        <v>0</v>
      </c>
      <c r="M35" s="0" t="n">
        <f aca="false">IF('Buck Rogers'!A73=A35,B35,M36)</f>
        <v>0</v>
      </c>
      <c r="N35" s="0" t="n">
        <f aca="false">IF('Buck Rogers'!A74=A35,B35,N36)</f>
        <v>0</v>
      </c>
      <c r="O35" s="0" t="n">
        <f aca="false">IF('Buck Rogers'!A75=A35,B35,O36)</f>
        <v>0</v>
      </c>
      <c r="P35" s="0" t="n">
        <f aca="false">IF('Buck Rogers'!A76=A35,B35,P36)</f>
        <v>0</v>
      </c>
      <c r="Q35" s="0" t="n">
        <f aca="false">IF('Buck Rogers'!A77=A35,B35,Q36)</f>
        <v>0</v>
      </c>
      <c r="R35" s="0" t="n">
        <f aca="false">IF('Buck Rogers'!A78=A35,B35,R36)</f>
        <v>0</v>
      </c>
      <c r="S35" s="0" t="n">
        <f aca="false">IF('Buck Rogers'!A79=A35,B35,S36)</f>
        <v>0</v>
      </c>
      <c r="T35" s="0" t="n">
        <f aca="false">IF('Buck Rogers'!A80=A35,B35,T36)</f>
        <v>0</v>
      </c>
      <c r="U35" s="0" t="n">
        <f aca="false">IF('Buck Rogers'!A81=A35,B35,U36)</f>
        <v>0</v>
      </c>
      <c r="V35" s="0" t="n">
        <f aca="false">IF('Buck Rogers'!A82=A35,B35,V36)</f>
        <v>0</v>
      </c>
      <c r="W35" s="0" t="n">
        <f aca="false">IF('Buck Rogers'!A83=A35,B35,W36)</f>
        <v>0</v>
      </c>
      <c r="X35" s="0" t="n">
        <v>4</v>
      </c>
      <c r="Y35" s="1" t="s">
        <v>228</v>
      </c>
      <c r="Z35" s="0" t="str">
        <f aca="false">IF(Sheet3!O1=2,"",AA35)</f>
        <v> </v>
      </c>
      <c r="AA35" s="0" t="str">
        <f aca="false">IF(Sheet3!O1=3,"",AB35)</f>
        <v> </v>
      </c>
      <c r="AB35" s="0" t="str">
        <f aca="false">IF(Sheet3!O1=4,"",AC35)</f>
        <v> </v>
      </c>
      <c r="AC35" s="0" t="str">
        <f aca="false">IF(Sheet3!O1=5,"",AD35)</f>
        <v> </v>
      </c>
      <c r="AD35" s="0" t="str">
        <f aca="false">IF(Sheet3!O1=6,"",AE35)</f>
        <v> </v>
      </c>
      <c r="AE35" s="0" t="str">
        <f aca="false">IF(Sheet3!O1=7,"",AF35)</f>
        <v> </v>
      </c>
      <c r="AF35" s="0" t="str">
        <f aca="false">IF(Sheet3!O1=8,"",AG35)</f>
        <v> </v>
      </c>
      <c r="AG35" s="0" t="str">
        <f aca="false">IF(Sheet3!O1=9,"",AH35)</f>
        <v> </v>
      </c>
      <c r="AH35" s="0" t="str">
        <f aca="false">IF(Sheet3!O1=10,"",AI35)</f>
        <v> </v>
      </c>
      <c r="AI35" s="0" t="str">
        <f aca="false">IF(Sheet3!O1=11,"",AJ35)</f>
        <v> </v>
      </c>
      <c r="AJ35" s="0" t="str">
        <f aca="false">IF(Sheet3!O1=12,"",AK35)</f>
        <v> </v>
      </c>
      <c r="AK35" s="0" t="str">
        <f aca="false">IF(Sheet3!O1=13,"",AL35)</f>
        <v> </v>
      </c>
      <c r="AL35" s="0" t="str">
        <f aca="false">IF(Sheet3!O1=14,"",AM35)</f>
        <v> </v>
      </c>
      <c r="AM35" s="0" t="s">
        <v>228</v>
      </c>
    </row>
    <row r="36" customFormat="false" ht="12.75" hidden="false" customHeight="false" outlineLevel="0" collapsed="false">
      <c r="A36" s="0" t="s">
        <v>266</v>
      </c>
      <c r="B36" s="0" t="n">
        <f aca="false">$B$1</f>
        <v>1</v>
      </c>
      <c r="C36" s="0" t="n">
        <f aca="false">IF('Buck Rogers'!A62=A36,B36,C37)</f>
        <v>0</v>
      </c>
      <c r="D36" s="0" t="n">
        <f aca="false">IF('Buck Rogers'!A63=A36,B36,D37)</f>
        <v>0</v>
      </c>
      <c r="E36" s="0" t="n">
        <f aca="false">IF('Buck Rogers'!A64=A36,B36,E37)</f>
        <v>0</v>
      </c>
      <c r="F36" s="0" t="n">
        <f aca="false">IF('Buck Rogers'!A65=A36,B36,F37)</f>
        <v>0</v>
      </c>
      <c r="G36" s="0" t="n">
        <f aca="false">IF('Buck Rogers'!A66=A36,B36,G37)</f>
        <v>0</v>
      </c>
      <c r="H36" s="0" t="n">
        <f aca="false">IF('Buck Rogers'!A67=A36,B36,H37)</f>
        <v>0</v>
      </c>
      <c r="I36" s="0" t="n">
        <f aca="false">IF('Buck Rogers'!A68=A36,B36,I37)</f>
        <v>0</v>
      </c>
      <c r="J36" s="0" t="n">
        <f aca="false">IF('Buck Rogers'!A69=A36,B36,J37)</f>
        <v>0</v>
      </c>
      <c r="L36" s="0" t="n">
        <f aca="false">IF('Buck Rogers'!A72=A36,B36,L37)</f>
        <v>0</v>
      </c>
      <c r="M36" s="0" t="n">
        <f aca="false">IF('Buck Rogers'!A73=A36,B36,M37)</f>
        <v>0</v>
      </c>
      <c r="N36" s="0" t="n">
        <f aca="false">IF('Buck Rogers'!A74=A36,B36,N37)</f>
        <v>0</v>
      </c>
      <c r="O36" s="0" t="n">
        <f aca="false">IF('Buck Rogers'!A75=A36,B36,O37)</f>
        <v>0</v>
      </c>
      <c r="P36" s="0" t="n">
        <f aca="false">IF('Buck Rogers'!A76=A36,B36,P37)</f>
        <v>0</v>
      </c>
      <c r="Q36" s="0" t="n">
        <f aca="false">IF('Buck Rogers'!A77=A36,B36,Q37)</f>
        <v>0</v>
      </c>
      <c r="R36" s="0" t="n">
        <f aca="false">IF('Buck Rogers'!A78=A36,B36,R37)</f>
        <v>0</v>
      </c>
      <c r="S36" s="0" t="n">
        <f aca="false">IF('Buck Rogers'!A79=A36,B36,S37)</f>
        <v>0</v>
      </c>
      <c r="T36" s="0" t="n">
        <f aca="false">IF('Buck Rogers'!A80=A36,B36,T37)</f>
        <v>0</v>
      </c>
      <c r="U36" s="0" t="n">
        <f aca="false">IF('Buck Rogers'!A81=A36,B36,U37)</f>
        <v>0</v>
      </c>
      <c r="V36" s="0" t="n">
        <f aca="false">IF('Buck Rogers'!A82=A36,B36,V37)</f>
        <v>0</v>
      </c>
      <c r="W36" s="0" t="n">
        <f aca="false">IF('Buck Rogers'!A83=A36,B36,W37)</f>
        <v>0</v>
      </c>
      <c r="X36" s="0" t="n">
        <v>5</v>
      </c>
      <c r="Y36" s="1" t="s">
        <v>228</v>
      </c>
      <c r="Z36" s="0" t="str">
        <f aca="false">IF(Sheet3!O1=2,"",AA36)</f>
        <v> </v>
      </c>
      <c r="AA36" s="0" t="str">
        <f aca="false">IF(Sheet3!O1=3,"",AB36)</f>
        <v> </v>
      </c>
      <c r="AB36" s="0" t="str">
        <f aca="false">IF(Sheet3!O1=4,"",AC36)</f>
        <v> </v>
      </c>
      <c r="AC36" s="0" t="str">
        <f aca="false">IF(Sheet3!O1=5,"",AD36)</f>
        <v> </v>
      </c>
      <c r="AD36" s="0" t="str">
        <f aca="false">IF(Sheet3!O1=6,"",AE36)</f>
        <v> </v>
      </c>
      <c r="AE36" s="0" t="str">
        <f aca="false">IF(Sheet3!O1=7,"",AF36)</f>
        <v> </v>
      </c>
      <c r="AF36" s="0" t="str">
        <f aca="false">IF(Sheet3!O1=8,"",AG36)</f>
        <v> </v>
      </c>
      <c r="AG36" s="0" t="str">
        <f aca="false">IF(Sheet3!O1=9,"",AH36)</f>
        <v> </v>
      </c>
      <c r="AH36" s="0" t="str">
        <f aca="false">IF(Sheet3!O1=10,"",AI36)</f>
        <v> </v>
      </c>
      <c r="AI36" s="0" t="str">
        <f aca="false">IF(Sheet3!O1=11,"",AJ36)</f>
        <v> </v>
      </c>
      <c r="AJ36" s="0" t="str">
        <f aca="false">IF(Sheet3!O1=12,"",AK36)</f>
        <v> </v>
      </c>
      <c r="AK36" s="0" t="str">
        <f aca="false">IF(Sheet3!O1=13,"",AL36)</f>
        <v> </v>
      </c>
      <c r="AL36" s="0" t="str">
        <f aca="false">IF(Sheet3!O1=14,"",AM36)</f>
        <v> </v>
      </c>
      <c r="AM36" s="0" t="s">
        <v>228</v>
      </c>
    </row>
    <row r="37" customFormat="false" ht="12.75" hidden="false" customHeight="false" outlineLevel="0" collapsed="false">
      <c r="A37" s="0" t="s">
        <v>267</v>
      </c>
      <c r="B37" s="394" t="n">
        <f aca="false">B2</f>
        <v>1</v>
      </c>
      <c r="C37" s="0" t="n">
        <f aca="false">IF('Buck Rogers'!A62=A37,B37,C38)</f>
        <v>0</v>
      </c>
      <c r="D37" s="0" t="n">
        <f aca="false">IF('Buck Rogers'!A63=A37,B37,D38)</f>
        <v>0</v>
      </c>
      <c r="E37" s="0" t="n">
        <f aca="false">IF('Buck Rogers'!A64=A37,B37,E38)</f>
        <v>0</v>
      </c>
      <c r="F37" s="0" t="n">
        <f aca="false">IF('Buck Rogers'!A65=A37,B37,F38)</f>
        <v>0</v>
      </c>
      <c r="G37" s="0" t="n">
        <f aca="false">IF('Buck Rogers'!A66=A37,B37,G38)</f>
        <v>0</v>
      </c>
      <c r="H37" s="0" t="n">
        <f aca="false">IF('Buck Rogers'!A67=A37,B37,H38)</f>
        <v>0</v>
      </c>
      <c r="I37" s="0" t="n">
        <f aca="false">IF('Buck Rogers'!A68=A37,B37,I38)</f>
        <v>0</v>
      </c>
      <c r="J37" s="0" t="n">
        <f aca="false">IF('Buck Rogers'!A69=A37,B37,J38)</f>
        <v>0</v>
      </c>
      <c r="L37" s="0" t="n">
        <f aca="false">IF('Buck Rogers'!A72=A37,B37,L38)</f>
        <v>0</v>
      </c>
      <c r="M37" s="0" t="n">
        <f aca="false">IF('Buck Rogers'!A73=A37,B37,M38)</f>
        <v>0</v>
      </c>
      <c r="N37" s="0" t="n">
        <f aca="false">IF('Buck Rogers'!A74=A37,B37,N38)</f>
        <v>0</v>
      </c>
      <c r="O37" s="0" t="n">
        <f aca="false">IF('Buck Rogers'!A75=A37,B37,O38)</f>
        <v>0</v>
      </c>
      <c r="P37" s="0" t="n">
        <f aca="false">IF('Buck Rogers'!A76=A37,B37,P38)</f>
        <v>0</v>
      </c>
      <c r="Q37" s="0" t="n">
        <f aca="false">IF('Buck Rogers'!A77=A37,B37,Q38)</f>
        <v>0</v>
      </c>
      <c r="R37" s="0" t="n">
        <f aca="false">IF('Buck Rogers'!A78=A37,B37,R38)</f>
        <v>0</v>
      </c>
      <c r="S37" s="0" t="n">
        <f aca="false">IF('Buck Rogers'!A79=A37,B37,S38)</f>
        <v>0</v>
      </c>
      <c r="T37" s="0" t="n">
        <f aca="false">IF('Buck Rogers'!A80=A37,B37,T38)</f>
        <v>0</v>
      </c>
      <c r="U37" s="0" t="n">
        <f aca="false">IF('Buck Rogers'!A81=A37,B37,U38)</f>
        <v>0</v>
      </c>
      <c r="V37" s="0" t="n">
        <f aca="false">IF('Buck Rogers'!A82=A37,B37,V38)</f>
        <v>0</v>
      </c>
      <c r="W37" s="0" t="n">
        <f aca="false">IF('Buck Rogers'!A83=A37,B37,W38)</f>
        <v>0</v>
      </c>
      <c r="X37" s="0" t="n">
        <v>6</v>
      </c>
      <c r="Y37" s="1" t="s">
        <v>228</v>
      </c>
      <c r="Z37" s="0" t="str">
        <f aca="false">IF(Sheet3!O1=2,"",AA37)</f>
        <v> </v>
      </c>
      <c r="AA37" s="0" t="str">
        <f aca="false">IF(Sheet3!O1=3,"",AB37)</f>
        <v> </v>
      </c>
      <c r="AB37" s="0" t="str">
        <f aca="false">IF(Sheet3!O1=4,"",AC37)</f>
        <v> </v>
      </c>
      <c r="AC37" s="0" t="str">
        <f aca="false">IF(Sheet3!O1=5,"",AD37)</f>
        <v> </v>
      </c>
      <c r="AD37" s="0" t="str">
        <f aca="false">IF(Sheet3!O1=6,"",AE37)</f>
        <v> </v>
      </c>
      <c r="AE37" s="0" t="str">
        <f aca="false">IF(Sheet3!O1=7,"",AF37)</f>
        <v> </v>
      </c>
      <c r="AF37" s="0" t="str">
        <f aca="false">IF(Sheet3!O1=8,"",AG37)</f>
        <v> </v>
      </c>
      <c r="AG37" s="0" t="str">
        <f aca="false">IF(Sheet3!O1=9,"",AH37)</f>
        <v> </v>
      </c>
      <c r="AH37" s="0" t="str">
        <f aca="false">IF(Sheet3!O1=10,"",AI37)</f>
        <v> </v>
      </c>
      <c r="AI37" s="0" t="str">
        <f aca="false">IF(Sheet3!O1=11,"",AJ37)</f>
        <v> </v>
      </c>
      <c r="AJ37" s="0" t="str">
        <f aca="false">IF(Sheet3!O1=12,"",AK37)</f>
        <v> </v>
      </c>
      <c r="AK37" s="0" t="str">
        <f aca="false">IF(Sheet3!O1=13,"",AL37)</f>
        <v> </v>
      </c>
      <c r="AL37" s="0" t="str">
        <f aca="false">IF(Sheet3!O1=14,"",AM37)</f>
        <v> </v>
      </c>
      <c r="AM37" s="0" t="s">
        <v>228</v>
      </c>
    </row>
    <row r="38" customFormat="false" ht="12.75" hidden="false" customHeight="false" outlineLevel="0" collapsed="false">
      <c r="A38" s="0" t="s">
        <v>268</v>
      </c>
      <c r="B38" s="394" t="n">
        <f aca="false">'Buck Rogers'!B25</f>
        <v>1</v>
      </c>
      <c r="C38" s="0" t="n">
        <f aca="false">IF('Buck Rogers'!A62=A38,B38,C39)</f>
        <v>0</v>
      </c>
      <c r="D38" s="0" t="n">
        <f aca="false">IF('Buck Rogers'!A63=A38,B38,D39)</f>
        <v>0</v>
      </c>
      <c r="E38" s="0" t="n">
        <f aca="false">IF('Buck Rogers'!A64=A38,B38,E39)</f>
        <v>0</v>
      </c>
      <c r="F38" s="0" t="n">
        <f aca="false">IF('Buck Rogers'!A65=A38,B38,F39)</f>
        <v>0</v>
      </c>
      <c r="G38" s="0" t="n">
        <f aca="false">IF('Buck Rogers'!A66=A38,B38,G39)</f>
        <v>0</v>
      </c>
      <c r="H38" s="0" t="n">
        <f aca="false">IF('Buck Rogers'!A67=A38,B38,H39)</f>
        <v>0</v>
      </c>
      <c r="I38" s="0" t="n">
        <f aca="false">IF('Buck Rogers'!A68=A38,B38,I39)</f>
        <v>0</v>
      </c>
      <c r="J38" s="0" t="n">
        <f aca="false">IF('Buck Rogers'!A69=A38,B38,J39)</f>
        <v>0</v>
      </c>
      <c r="L38" s="0" t="n">
        <f aca="false">IF('Buck Rogers'!A72=A38,B38,L39)</f>
        <v>0</v>
      </c>
      <c r="M38" s="0" t="n">
        <f aca="false">IF('Buck Rogers'!A73=A38,B38,M39)</f>
        <v>0</v>
      </c>
      <c r="N38" s="0" t="n">
        <f aca="false">IF('Buck Rogers'!A74=A38,B38,N39)</f>
        <v>0</v>
      </c>
      <c r="O38" s="0" t="n">
        <f aca="false">IF('Buck Rogers'!A75=A38,B38,O39)</f>
        <v>0</v>
      </c>
      <c r="P38" s="0" t="n">
        <f aca="false">IF('Buck Rogers'!A76=A38,B38,P39)</f>
        <v>0</v>
      </c>
      <c r="Q38" s="0" t="n">
        <f aca="false">IF('Buck Rogers'!A77=A38,B38,Q39)</f>
        <v>0</v>
      </c>
      <c r="R38" s="0" t="n">
        <f aca="false">IF('Buck Rogers'!A78=A38,B38,R39)</f>
        <v>0</v>
      </c>
      <c r="S38" s="0" t="n">
        <f aca="false">IF('Buck Rogers'!A79=A38,B38,S39)</f>
        <v>0</v>
      </c>
      <c r="T38" s="0" t="n">
        <f aca="false">IF('Buck Rogers'!A80=A38,B38,T39)</f>
        <v>0</v>
      </c>
      <c r="U38" s="0" t="n">
        <f aca="false">IF('Buck Rogers'!A81=A38,B38,U39)</f>
        <v>0</v>
      </c>
      <c r="V38" s="0" t="n">
        <f aca="false">IF('Buck Rogers'!A82=A38,B38,V39)</f>
        <v>0</v>
      </c>
      <c r="W38" s="0" t="n">
        <f aca="false">IF('Buck Rogers'!A83=A38,B38,W39)</f>
        <v>0</v>
      </c>
      <c r="X38" s="0" t="n">
        <v>7</v>
      </c>
      <c r="Y38" s="1" t="s">
        <v>228</v>
      </c>
      <c r="Z38" s="0" t="str">
        <f aca="false">IF(Sheet3!O1=2,"",AA38)</f>
        <v> </v>
      </c>
      <c r="AA38" s="0" t="str">
        <f aca="false">IF(Sheet3!O1=3,"",AB38)</f>
        <v> </v>
      </c>
      <c r="AB38" s="0" t="str">
        <f aca="false">IF(Sheet3!O1=4,"",AC38)</f>
        <v> </v>
      </c>
      <c r="AC38" s="0" t="str">
        <f aca="false">IF(Sheet3!O1=5,"",AD38)</f>
        <v> </v>
      </c>
      <c r="AD38" s="0" t="str">
        <f aca="false">IF(Sheet3!O1=6,"",AE38)</f>
        <v> </v>
      </c>
      <c r="AE38" s="0" t="str">
        <f aca="false">IF(Sheet3!O1=7,"",AF38)</f>
        <v> </v>
      </c>
      <c r="AF38" s="0" t="str">
        <f aca="false">IF(Sheet3!O1=8,"",AG38)</f>
        <v> </v>
      </c>
      <c r="AG38" s="0" t="str">
        <f aca="false">IF(Sheet3!O1=9,"",AH38)</f>
        <v> </v>
      </c>
      <c r="AH38" s="0" t="str">
        <f aca="false">IF(Sheet3!O1=10,"",AI38)</f>
        <v> </v>
      </c>
      <c r="AI38" s="0" t="str">
        <f aca="false">IF(Sheet3!O1=11,"",AJ38)</f>
        <v> </v>
      </c>
      <c r="AJ38" s="0" t="str">
        <f aca="false">IF(Sheet3!O1=12,"",AK38)</f>
        <v> </v>
      </c>
      <c r="AK38" s="0" t="str">
        <f aca="false">IF(Sheet3!O1=13,"",AL38)</f>
        <v> </v>
      </c>
      <c r="AL38" s="0" t="str">
        <f aca="false">IF(Sheet3!O1=14,"",AM38)</f>
        <v> </v>
      </c>
      <c r="AM38" s="0" t="s">
        <v>228</v>
      </c>
    </row>
    <row r="39" customFormat="false" ht="12.75" hidden="false" customHeight="false" outlineLevel="0" collapsed="false">
      <c r="A39" s="0" t="s">
        <v>269</v>
      </c>
      <c r="B39" s="0" t="n">
        <f aca="false">$B$1</f>
        <v>1</v>
      </c>
      <c r="C39" s="0" t="n">
        <f aca="false">IF('Buck Rogers'!A62=A39,B39,C40)</f>
        <v>0</v>
      </c>
      <c r="D39" s="0" t="n">
        <f aca="false">IF('Buck Rogers'!A63=A39,B39,D40)</f>
        <v>0</v>
      </c>
      <c r="E39" s="0" t="n">
        <f aca="false">IF('Buck Rogers'!A64=A39,B39,E40)</f>
        <v>0</v>
      </c>
      <c r="F39" s="0" t="n">
        <f aca="false">IF('Buck Rogers'!A65=A39,B39,F40)</f>
        <v>0</v>
      </c>
      <c r="G39" s="0" t="n">
        <f aca="false">IF('Buck Rogers'!A66=A39,B39,G40)</f>
        <v>0</v>
      </c>
      <c r="H39" s="0" t="n">
        <f aca="false">IF('Buck Rogers'!A67=A39,B39,H40)</f>
        <v>0</v>
      </c>
      <c r="I39" s="0" t="n">
        <f aca="false">IF('Buck Rogers'!A68=A39,B39,I40)</f>
        <v>0</v>
      </c>
      <c r="J39" s="0" t="n">
        <f aca="false">IF('Buck Rogers'!A69=A39,B39,J40)</f>
        <v>0</v>
      </c>
      <c r="L39" s="0" t="n">
        <f aca="false">IF('Buck Rogers'!A72=A39,B39,L40)</f>
        <v>0</v>
      </c>
      <c r="M39" s="0" t="n">
        <f aca="false">IF('Buck Rogers'!A73=A39,B39,M40)</f>
        <v>0</v>
      </c>
      <c r="N39" s="0" t="n">
        <f aca="false">IF('Buck Rogers'!A74=A39,B39,N40)</f>
        <v>0</v>
      </c>
      <c r="O39" s="0" t="n">
        <f aca="false">IF('Buck Rogers'!A75=A39,B39,O40)</f>
        <v>0</v>
      </c>
      <c r="P39" s="0" t="n">
        <f aca="false">IF('Buck Rogers'!A76=A39,B39,P40)</f>
        <v>0</v>
      </c>
      <c r="Q39" s="0" t="n">
        <f aca="false">IF('Buck Rogers'!A77=A39,B39,Q40)</f>
        <v>0</v>
      </c>
      <c r="R39" s="0" t="n">
        <f aca="false">IF('Buck Rogers'!A78=A39,B39,R40)</f>
        <v>0</v>
      </c>
      <c r="S39" s="0" t="n">
        <f aca="false">IF('Buck Rogers'!A79=A39,B39,S40)</f>
        <v>0</v>
      </c>
      <c r="T39" s="0" t="n">
        <f aca="false">IF('Buck Rogers'!A80=A39,B39,T40)</f>
        <v>0</v>
      </c>
      <c r="U39" s="0" t="n">
        <f aca="false">IF('Buck Rogers'!A81=A39,B39,U40)</f>
        <v>0</v>
      </c>
      <c r="V39" s="0" t="n">
        <f aca="false">IF('Buck Rogers'!A82=A39,B39,V40)</f>
        <v>0</v>
      </c>
      <c r="W39" s="0" t="n">
        <f aca="false">IF('Buck Rogers'!A83=A39,B39,W40)</f>
        <v>0</v>
      </c>
      <c r="X39" s="0" t="n">
        <v>8</v>
      </c>
      <c r="Y39" s="1" t="s">
        <v>228</v>
      </c>
      <c r="Z39" s="0" t="str">
        <f aca="false">IF(Sheet3!O1=2,"",AA39)</f>
        <v> </v>
      </c>
      <c r="AA39" s="0" t="str">
        <f aca="false">IF(Sheet3!O1=3,"",AB39)</f>
        <v> </v>
      </c>
      <c r="AB39" s="0" t="str">
        <f aca="false">IF(Sheet3!O1=4,"",AC39)</f>
        <v> </v>
      </c>
      <c r="AC39" s="0" t="str">
        <f aca="false">IF(Sheet3!O1=5,"",AD39)</f>
        <v> </v>
      </c>
      <c r="AD39" s="0" t="str">
        <f aca="false">IF(Sheet3!O1=6,"",AE39)</f>
        <v> </v>
      </c>
      <c r="AE39" s="0" t="str">
        <f aca="false">IF(Sheet3!O1=7,"",AF39)</f>
        <v> </v>
      </c>
      <c r="AF39" s="0" t="str">
        <f aca="false">IF(Sheet3!O1=8,"",AG39)</f>
        <v> </v>
      </c>
      <c r="AG39" s="0" t="str">
        <f aca="false">IF(Sheet3!O1=9,"",AH39)</f>
        <v> </v>
      </c>
      <c r="AH39" s="0" t="str">
        <f aca="false">IF(Sheet3!O1=10,"",AI39)</f>
        <v> </v>
      </c>
      <c r="AI39" s="0" t="str">
        <f aca="false">IF(Sheet3!O1=11,"",AJ39)</f>
        <v> </v>
      </c>
      <c r="AJ39" s="0" t="str">
        <f aca="false">IF(Sheet3!O1=12,"",AK39)</f>
        <v> </v>
      </c>
      <c r="AK39" s="0" t="str">
        <f aca="false">IF(Sheet3!O1=13,"",AL39)</f>
        <v> </v>
      </c>
      <c r="AL39" s="0" t="str">
        <f aca="false">IF(Sheet3!O1=14,"",AM39)</f>
        <v> </v>
      </c>
      <c r="AM39" s="0" t="s">
        <v>228</v>
      </c>
    </row>
    <row r="40" customFormat="false" ht="12.75" hidden="false" customHeight="false" outlineLevel="0" collapsed="false">
      <c r="A40" s="0" t="s">
        <v>270</v>
      </c>
      <c r="B40" s="394" t="n">
        <f aca="false">'Buck Rogers'!B25</f>
        <v>1</v>
      </c>
      <c r="C40" s="0" t="n">
        <f aca="false">IF('Buck Rogers'!A62=A40,B40,C41)</f>
        <v>0</v>
      </c>
      <c r="D40" s="0" t="n">
        <f aca="false">IF('Buck Rogers'!A63=A40,B40,D41)</f>
        <v>0</v>
      </c>
      <c r="E40" s="0" t="n">
        <f aca="false">IF('Buck Rogers'!A64=A40,B40,E41)</f>
        <v>0</v>
      </c>
      <c r="F40" s="0" t="n">
        <f aca="false">IF('Buck Rogers'!A65=A40,B40,F41)</f>
        <v>0</v>
      </c>
      <c r="G40" s="0" t="n">
        <f aca="false">IF('Buck Rogers'!A66=A40,B40,G41)</f>
        <v>0</v>
      </c>
      <c r="H40" s="0" t="n">
        <f aca="false">IF('Buck Rogers'!A67=A40,B40,H41)</f>
        <v>0</v>
      </c>
      <c r="I40" s="0" t="n">
        <f aca="false">IF('Buck Rogers'!A68=A40,B40,I41)</f>
        <v>0</v>
      </c>
      <c r="J40" s="0" t="n">
        <f aca="false">IF('Buck Rogers'!A69=A40,B40,J41)</f>
        <v>0</v>
      </c>
      <c r="L40" s="0" t="n">
        <f aca="false">IF('Buck Rogers'!A72=A40,B40,L41)</f>
        <v>0</v>
      </c>
      <c r="M40" s="0" t="n">
        <f aca="false">IF('Buck Rogers'!A73=A40,B40,M41)</f>
        <v>0</v>
      </c>
      <c r="N40" s="0" t="n">
        <f aca="false">IF('Buck Rogers'!A74=A40,B40,N41)</f>
        <v>0</v>
      </c>
      <c r="O40" s="0" t="n">
        <f aca="false">IF('Buck Rogers'!A75=A40,B40,O41)</f>
        <v>0</v>
      </c>
      <c r="P40" s="0" t="n">
        <f aca="false">IF('Buck Rogers'!A76=A40,B40,P41)</f>
        <v>0</v>
      </c>
      <c r="Q40" s="0" t="n">
        <f aca="false">IF('Buck Rogers'!A77=A40,B40,Q41)</f>
        <v>0</v>
      </c>
      <c r="R40" s="0" t="n">
        <f aca="false">IF('Buck Rogers'!A78=A40,B40,R41)</f>
        <v>0</v>
      </c>
      <c r="S40" s="0" t="n">
        <f aca="false">IF('Buck Rogers'!A79=A40,B40,S41)</f>
        <v>0</v>
      </c>
      <c r="T40" s="0" t="n">
        <f aca="false">IF('Buck Rogers'!A80=A40,B40,T41)</f>
        <v>0</v>
      </c>
      <c r="U40" s="0" t="n">
        <f aca="false">IF('Buck Rogers'!A81=A40,B40,U41)</f>
        <v>0</v>
      </c>
      <c r="V40" s="0" t="n">
        <f aca="false">IF('Buck Rogers'!A82=A40,B40,V41)</f>
        <v>0</v>
      </c>
      <c r="W40" s="0" t="n">
        <f aca="false">IF('Buck Rogers'!A83=A40,B40,W41)</f>
        <v>0</v>
      </c>
      <c r="X40" s="0" t="n">
        <v>41</v>
      </c>
      <c r="Y40" s="1" t="s">
        <v>228</v>
      </c>
      <c r="Z40" s="0" t="str">
        <f aca="false">IF(Sheet3!O1=2,"",AA40)</f>
        <v> </v>
      </c>
      <c r="AA40" s="0" t="str">
        <f aca="false">IF(Sheet3!O1=3,"",AB40)</f>
        <v> </v>
      </c>
      <c r="AB40" s="0" t="str">
        <f aca="false">IF(Sheet3!O1=4,"",AC40)</f>
        <v> </v>
      </c>
      <c r="AC40" s="0" t="str">
        <f aca="false">IF(Sheet3!O1=5,"",AD40)</f>
        <v> </v>
      </c>
      <c r="AD40" s="0" t="str">
        <f aca="false">IF(Sheet3!O1=6,"",AE40)</f>
        <v> </v>
      </c>
      <c r="AE40" s="0" t="str">
        <f aca="false">IF(Sheet3!O1=7,"",AF40)</f>
        <v> </v>
      </c>
      <c r="AF40" s="0" t="str">
        <f aca="false">IF(Sheet3!O1=8,"",AG40)</f>
        <v> </v>
      </c>
      <c r="AG40" s="0" t="str">
        <f aca="false">IF(Sheet3!O1=9,"",AH40)</f>
        <v> </v>
      </c>
      <c r="AH40" s="0" t="str">
        <f aca="false">IF(Sheet3!O1=10,"",AI40)</f>
        <v> </v>
      </c>
      <c r="AI40" s="0" t="str">
        <f aca="false">IF(Sheet3!O1=11,"",AJ40)</f>
        <v> </v>
      </c>
      <c r="AJ40" s="0" t="str">
        <f aca="false">IF(Sheet3!O1=12,"",AK40)</f>
        <v> </v>
      </c>
      <c r="AK40" s="0" t="str">
        <f aca="false">IF(Sheet3!O1=13,"",AL40)</f>
        <v> </v>
      </c>
      <c r="AL40" s="0" t="str">
        <f aca="false">IF(Sheet3!O1=14,"",AM40)</f>
        <v> </v>
      </c>
      <c r="AM40" s="0" t="s">
        <v>228</v>
      </c>
    </row>
    <row r="41" customFormat="false" ht="12.75" hidden="false" customHeight="false" outlineLevel="0" collapsed="false">
      <c r="A41" s="0" t="s">
        <v>271</v>
      </c>
      <c r="B41" s="394" t="n">
        <f aca="false">'Buck Rogers'!B19</f>
        <v>1</v>
      </c>
      <c r="C41" s="0" t="n">
        <f aca="false">IF('Buck Rogers'!A62=A41,B41,C42)</f>
        <v>0</v>
      </c>
      <c r="D41" s="0" t="n">
        <f aca="false">IF('Buck Rogers'!A63=A41,B41,D42)</f>
        <v>0</v>
      </c>
      <c r="E41" s="0" t="n">
        <f aca="false">IF('Buck Rogers'!A64=A41,B41,E42)</f>
        <v>0</v>
      </c>
      <c r="F41" s="0" t="n">
        <f aca="false">IF('Buck Rogers'!A65=A41,B41,F42)</f>
        <v>0</v>
      </c>
      <c r="G41" s="0" t="n">
        <f aca="false">IF('Buck Rogers'!A66=A41,B41,G42)</f>
        <v>0</v>
      </c>
      <c r="H41" s="0" t="n">
        <f aca="false">IF('Buck Rogers'!A67=A41,B41,H42)</f>
        <v>0</v>
      </c>
      <c r="I41" s="0" t="n">
        <f aca="false">IF('Buck Rogers'!A68=A41,B41,I42)</f>
        <v>0</v>
      </c>
      <c r="J41" s="0" t="n">
        <f aca="false">IF('Buck Rogers'!A69=A41,B41,J42)</f>
        <v>0</v>
      </c>
      <c r="L41" s="0" t="n">
        <f aca="false">IF('Buck Rogers'!A72=A41,B41,L42)</f>
        <v>0</v>
      </c>
      <c r="M41" s="0" t="n">
        <f aca="false">IF('Buck Rogers'!A73=A41,B41,M42)</f>
        <v>0</v>
      </c>
      <c r="N41" s="0" t="n">
        <f aca="false">IF('Buck Rogers'!A74=A41,B41,N42)</f>
        <v>0</v>
      </c>
      <c r="O41" s="0" t="n">
        <f aca="false">IF('Buck Rogers'!A75=A41,B41,O42)</f>
        <v>0</v>
      </c>
      <c r="P41" s="0" t="n">
        <f aca="false">IF('Buck Rogers'!A76=A41,B41,P42)</f>
        <v>0</v>
      </c>
      <c r="Q41" s="0" t="n">
        <f aca="false">IF('Buck Rogers'!A77=A41,B41,Q42)</f>
        <v>0</v>
      </c>
      <c r="R41" s="0" t="n">
        <f aca="false">IF('Buck Rogers'!A78=A41,B41,R42)</f>
        <v>0</v>
      </c>
      <c r="S41" s="0" t="n">
        <f aca="false">IF('Buck Rogers'!A79=A41,B41,S42)</f>
        <v>0</v>
      </c>
      <c r="T41" s="0" t="n">
        <f aca="false">IF('Buck Rogers'!A80=A41,B41,T42)</f>
        <v>0</v>
      </c>
      <c r="U41" s="0" t="n">
        <f aca="false">IF('Buck Rogers'!A81=A41,B41,U42)</f>
        <v>0</v>
      </c>
      <c r="V41" s="0" t="n">
        <f aca="false">IF('Buck Rogers'!A82=A41,B41,V42)</f>
        <v>0</v>
      </c>
      <c r="W41" s="0" t="n">
        <f aca="false">IF('Buck Rogers'!A83=A41,B41,W42)</f>
        <v>0</v>
      </c>
      <c r="X41" s="0" t="n">
        <v>2</v>
      </c>
      <c r="Y41" s="394" t="str">
        <f aca="false">A43</f>
        <v>Hide in Shadows</v>
      </c>
      <c r="Z41" s="0" t="str">
        <f aca="false">IF(Sheet3!O1=2,A59,AA41)</f>
        <v> </v>
      </c>
      <c r="AA41" s="0" t="str">
        <f aca="false">IF(Sheet3!O1=3,A28,AB41)</f>
        <v> </v>
      </c>
      <c r="AB41" s="0" t="str">
        <f aca="false">IF(Sheet3!O1=4,A82,AC41)</f>
        <v> </v>
      </c>
      <c r="AC41" s="0" t="str">
        <f aca="false">IF(Sheet3!O1=5,A27,AD41)</f>
        <v> </v>
      </c>
      <c r="AD41" s="0" t="str">
        <f aca="false">IF(Sheet3!O1=6,A101,AE41)</f>
        <v> </v>
      </c>
      <c r="AE41" s="0" t="str">
        <f aca="false">IF(Sheet3!O1=7,A67,AF41)</f>
        <v> </v>
      </c>
      <c r="AF41" s="0" t="str">
        <f aca="false">IF(Sheet3!O1=8,A43,AG41)</f>
        <v> </v>
      </c>
      <c r="AG41" s="0" t="str">
        <f aca="false">IF(Sheet3!O1=9,A61,AH41)</f>
        <v> </v>
      </c>
      <c r="AH41" s="0" t="str">
        <f aca="false">IF(Sheet3!O1=10,A65,AI41)</f>
        <v> </v>
      </c>
      <c r="AI41" s="0" t="str">
        <f aca="false">IF(Sheet3!O1=11,A84,AJ41)</f>
        <v> </v>
      </c>
      <c r="AJ41" s="0" t="str">
        <f aca="false">IF(Sheet3!O1=12,A84,AK41)</f>
        <v> </v>
      </c>
      <c r="AK41" s="0" t="str">
        <f aca="false">IF(Sheet3!O1=13,A84,AL41)</f>
        <v> </v>
      </c>
      <c r="AL41" s="0" t="str">
        <f aca="false">IF(Sheet3!O1=14,A59,AM41)</f>
        <v> </v>
      </c>
      <c r="AM41" s="0" t="s">
        <v>228</v>
      </c>
    </row>
    <row r="42" customFormat="false" ht="12.75" hidden="false" customHeight="false" outlineLevel="0" collapsed="false">
      <c r="A42" s="0" t="s">
        <v>272</v>
      </c>
      <c r="B42" s="394" t="n">
        <f aca="false">'Buck Rogers'!B19</f>
        <v>1</v>
      </c>
      <c r="C42" s="0" t="n">
        <f aca="false">IF('Buck Rogers'!A62=A42,B42,C43)</f>
        <v>0</v>
      </c>
      <c r="D42" s="0" t="n">
        <f aca="false">IF('Buck Rogers'!A63=A42,B42,D43)</f>
        <v>0</v>
      </c>
      <c r="E42" s="0" t="n">
        <f aca="false">IF('Buck Rogers'!A64=A42,B42,E43)</f>
        <v>0</v>
      </c>
      <c r="F42" s="0" t="n">
        <f aca="false">IF('Buck Rogers'!A65=A42,B42,F43)</f>
        <v>0</v>
      </c>
      <c r="G42" s="0" t="n">
        <f aca="false">IF('Buck Rogers'!A66=A42,B42,G43)</f>
        <v>0</v>
      </c>
      <c r="H42" s="0" t="n">
        <f aca="false">IF('Buck Rogers'!A67=A42,B42,H43)</f>
        <v>0</v>
      </c>
      <c r="I42" s="0" t="n">
        <f aca="false">IF('Buck Rogers'!A68=A42,B42,I43)</f>
        <v>0</v>
      </c>
      <c r="J42" s="0" t="n">
        <f aca="false">IF('Buck Rogers'!A69=A42,B42,J43)</f>
        <v>0</v>
      </c>
      <c r="L42" s="0" t="n">
        <f aca="false">IF('Buck Rogers'!A72=A42,B42,L43)</f>
        <v>0</v>
      </c>
      <c r="M42" s="0" t="n">
        <f aca="false">IF('Buck Rogers'!A73=A42,B42,M43)</f>
        <v>0</v>
      </c>
      <c r="N42" s="0" t="n">
        <f aca="false">IF('Buck Rogers'!A74=A42,B42,N43)</f>
        <v>0</v>
      </c>
      <c r="O42" s="0" t="n">
        <f aca="false">IF('Buck Rogers'!A75=A42,B42,O43)</f>
        <v>0</v>
      </c>
      <c r="P42" s="0" t="n">
        <f aca="false">IF('Buck Rogers'!A76=A42,B42,P43)</f>
        <v>0</v>
      </c>
      <c r="Q42" s="0" t="n">
        <f aca="false">IF('Buck Rogers'!A77=A42,B42,Q43)</f>
        <v>0</v>
      </c>
      <c r="R42" s="0" t="n">
        <f aca="false">IF('Buck Rogers'!A78=A42,B42,R43)</f>
        <v>0</v>
      </c>
      <c r="S42" s="0" t="n">
        <f aca="false">IF('Buck Rogers'!A79=A42,B42,S43)</f>
        <v>0</v>
      </c>
      <c r="T42" s="0" t="n">
        <f aca="false">IF('Buck Rogers'!A80=A42,B42,T43)</f>
        <v>0</v>
      </c>
      <c r="U42" s="0" t="n">
        <f aca="false">IF('Buck Rogers'!A81=A42,B42,U43)</f>
        <v>0</v>
      </c>
      <c r="V42" s="0" t="n">
        <f aca="false">IF('Buck Rogers'!A82=A42,B42,V43)</f>
        <v>0</v>
      </c>
      <c r="W42" s="0" t="n">
        <f aca="false">IF('Buck Rogers'!A83=A42,B42,W43)</f>
        <v>0</v>
      </c>
      <c r="X42" s="0" t="n">
        <v>3</v>
      </c>
      <c r="Y42" s="1" t="s">
        <v>228</v>
      </c>
      <c r="Z42" s="0" t="str">
        <f aca="false">IF(Sheet3!O1=2,"",AA42)</f>
        <v> </v>
      </c>
      <c r="AA42" s="0" t="str">
        <f aca="false">IF(Sheet3!O1=3,A29,AB42)</f>
        <v> </v>
      </c>
      <c r="AB42" s="0" t="str">
        <f aca="false">IF(Sheet3!O1=4,"",AC42)</f>
        <v> </v>
      </c>
      <c r="AC42" s="0" t="str">
        <f aca="false">IF(Sheet3!O1=5,"",AD42)</f>
        <v> </v>
      </c>
      <c r="AD42" s="0" t="str">
        <f aca="false">IF(Sheet3!O1=6,"",AE42)</f>
        <v> </v>
      </c>
      <c r="AE42" s="0" t="str">
        <f aca="false">IF(Sheet3!O1=7,"",AF42)</f>
        <v> </v>
      </c>
      <c r="AF42" s="0" t="str">
        <f aca="false">IF(Sheet3!O1=8,"",AG42)</f>
        <v> </v>
      </c>
      <c r="AG42" s="0" t="str">
        <f aca="false">IF(Sheet3!O1=9,"",AH42)</f>
        <v> </v>
      </c>
      <c r="AH42" s="0" t="str">
        <f aca="false">IF(Sheet3!O1=10,"",AI42)</f>
        <v> </v>
      </c>
      <c r="AI42" s="0" t="str">
        <f aca="false">IF(Sheet3!O1=11,"",AJ42)</f>
        <v> </v>
      </c>
      <c r="AJ42" s="0" t="str">
        <f aca="false">IF(Sheet3!O1=12,"",AK42)</f>
        <v> </v>
      </c>
      <c r="AK42" s="0" t="str">
        <f aca="false">IF(Sheet3!O1=13,"",AL42)</f>
        <v> </v>
      </c>
      <c r="AL42" s="0" t="str">
        <f aca="false">IF(Sheet3!O1=14,"",AM42)</f>
        <v> </v>
      </c>
      <c r="AM42" s="0" t="s">
        <v>228</v>
      </c>
    </row>
    <row r="43" customFormat="false" ht="12.75" hidden="false" customHeight="false" outlineLevel="0" collapsed="false">
      <c r="A43" s="0" t="s">
        <v>273</v>
      </c>
      <c r="B43" s="0" t="n">
        <f aca="false">$B$1</f>
        <v>1</v>
      </c>
      <c r="C43" s="0" t="n">
        <f aca="false">IF('Buck Rogers'!A62=A43,B43,C44)</f>
        <v>0</v>
      </c>
      <c r="D43" s="0" t="n">
        <f aca="false">IF('Buck Rogers'!A63=A43,B43,D44)</f>
        <v>0</v>
      </c>
      <c r="E43" s="0" t="n">
        <f aca="false">IF('Buck Rogers'!A64=A43,B43,E44)</f>
        <v>0</v>
      </c>
      <c r="F43" s="0" t="n">
        <f aca="false">IF('Buck Rogers'!A65=A43,B43,F44)</f>
        <v>0</v>
      </c>
      <c r="G43" s="0" t="n">
        <f aca="false">IF('Buck Rogers'!A66=A43,B43,G44)</f>
        <v>0</v>
      </c>
      <c r="H43" s="0" t="n">
        <f aca="false">IF('Buck Rogers'!A67=A43,B43,H44)</f>
        <v>0</v>
      </c>
      <c r="I43" s="0" t="n">
        <f aca="false">IF('Buck Rogers'!A68=A43,B43,I44)</f>
        <v>0</v>
      </c>
      <c r="J43" s="0" t="n">
        <f aca="false">IF('Buck Rogers'!A69=A43,B43,J44)</f>
        <v>0</v>
      </c>
      <c r="L43" s="0" t="n">
        <f aca="false">IF('Buck Rogers'!A72=A43,B43,L44)</f>
        <v>0</v>
      </c>
      <c r="M43" s="0" t="n">
        <f aca="false">IF('Buck Rogers'!A73=A43,B43,M44)</f>
        <v>0</v>
      </c>
      <c r="N43" s="0" t="n">
        <f aca="false">IF('Buck Rogers'!A74=A43,B43,N44)</f>
        <v>0</v>
      </c>
      <c r="O43" s="0" t="n">
        <f aca="false">IF('Buck Rogers'!A75=A43,B43,O44)</f>
        <v>0</v>
      </c>
      <c r="P43" s="0" t="n">
        <f aca="false">IF('Buck Rogers'!A76=A43,B43,P44)</f>
        <v>0</v>
      </c>
      <c r="Q43" s="0" t="n">
        <f aca="false">IF('Buck Rogers'!A77=A43,B43,Q44)</f>
        <v>0</v>
      </c>
      <c r="R43" s="0" t="n">
        <f aca="false">IF('Buck Rogers'!A78=A43,B43,R44)</f>
        <v>0</v>
      </c>
      <c r="S43" s="0" t="n">
        <f aca="false">IF('Buck Rogers'!A79=A43,B43,S44)</f>
        <v>0</v>
      </c>
      <c r="T43" s="0" t="n">
        <f aca="false">IF('Buck Rogers'!A80=A43,B43,T44)</f>
        <v>0</v>
      </c>
      <c r="U43" s="0" t="n">
        <f aca="false">IF('Buck Rogers'!A81=A43,B43,U44)</f>
        <v>0</v>
      </c>
      <c r="V43" s="0" t="n">
        <f aca="false">IF('Buck Rogers'!A82=A43,B43,V44)</f>
        <v>0</v>
      </c>
      <c r="W43" s="0" t="n">
        <f aca="false">IF('Buck Rogers'!A83=A43,B43,W44)</f>
        <v>0</v>
      </c>
      <c r="X43" s="0" t="n">
        <v>4</v>
      </c>
      <c r="Y43" s="1" t="s">
        <v>228</v>
      </c>
      <c r="Z43" s="0" t="str">
        <f aca="false">IF(Sheet3!O1=2,"",AA43)</f>
        <v> </v>
      </c>
      <c r="AA43" s="0" t="str">
        <f aca="false">IF(Sheet3!O1=3,A30,AB43)</f>
        <v> </v>
      </c>
      <c r="AB43" s="0" t="str">
        <f aca="false">IF(Sheet3!O1=4,"",AC43)</f>
        <v> </v>
      </c>
      <c r="AC43" s="0" t="str">
        <f aca="false">IF(Sheet3!O1=5,"",AD43)</f>
        <v> </v>
      </c>
      <c r="AD43" s="0" t="str">
        <f aca="false">IF(Sheet3!O1=6,"",AE43)</f>
        <v> </v>
      </c>
      <c r="AE43" s="0" t="str">
        <f aca="false">IF(Sheet3!O1=7,"",AF43)</f>
        <v> </v>
      </c>
      <c r="AF43" s="0" t="str">
        <f aca="false">IF(Sheet3!O1=8,"",AG43)</f>
        <v> </v>
      </c>
      <c r="AG43" s="0" t="str">
        <f aca="false">IF(Sheet3!O1=9,"",AH43)</f>
        <v> </v>
      </c>
      <c r="AH43" s="0" t="str">
        <f aca="false">IF(Sheet3!O1=10,"",AI43)</f>
        <v> </v>
      </c>
      <c r="AI43" s="0" t="str">
        <f aca="false">IF(Sheet3!O1=11,"",AJ43)</f>
        <v> </v>
      </c>
      <c r="AJ43" s="0" t="str">
        <f aca="false">IF(Sheet3!O1=12,"",AK43)</f>
        <v> </v>
      </c>
      <c r="AK43" s="0" t="str">
        <f aca="false">IF(Sheet3!O1=13,"",AL43)</f>
        <v> </v>
      </c>
      <c r="AL43" s="0" t="str">
        <f aca="false">IF(Sheet3!O1=14,"",AM43)</f>
        <v> </v>
      </c>
      <c r="AM43" s="0" t="s">
        <v>228</v>
      </c>
    </row>
    <row r="44" customFormat="false" ht="12.75" hidden="false" customHeight="false" outlineLevel="0" collapsed="false">
      <c r="A44" s="0" t="s">
        <v>274</v>
      </c>
      <c r="B44" s="394" t="n">
        <f aca="false">'Buck Rogers'!B19</f>
        <v>1</v>
      </c>
      <c r="C44" s="0" t="n">
        <f aca="false">IF('Buck Rogers'!A62=A44,B44,C45)</f>
        <v>0</v>
      </c>
      <c r="D44" s="0" t="n">
        <f aca="false">IF('Buck Rogers'!A63=A44,B44,D45)</f>
        <v>0</v>
      </c>
      <c r="E44" s="0" t="n">
        <f aca="false">IF('Buck Rogers'!A64=A44,B44,E45)</f>
        <v>0</v>
      </c>
      <c r="F44" s="0" t="n">
        <f aca="false">IF('Buck Rogers'!A65=A44,B44,F45)</f>
        <v>0</v>
      </c>
      <c r="G44" s="0" t="n">
        <f aca="false">IF('Buck Rogers'!A66=A44,B44,G45)</f>
        <v>0</v>
      </c>
      <c r="H44" s="0" t="n">
        <f aca="false">IF('Buck Rogers'!A67=A44,B44,H45)</f>
        <v>0</v>
      </c>
      <c r="I44" s="0" t="n">
        <f aca="false">IF('Buck Rogers'!A68=A44,B44,I45)</f>
        <v>0</v>
      </c>
      <c r="J44" s="0" t="n">
        <f aca="false">IF('Buck Rogers'!A69=A44,B44,J45)</f>
        <v>0</v>
      </c>
      <c r="L44" s="0" t="n">
        <f aca="false">IF('Buck Rogers'!A72=A44,B44,L45)</f>
        <v>0</v>
      </c>
      <c r="M44" s="0" t="n">
        <f aca="false">IF('Buck Rogers'!A73=A44,B44,M45)</f>
        <v>0</v>
      </c>
      <c r="N44" s="0" t="n">
        <f aca="false">IF('Buck Rogers'!A74=A44,B44,N45)</f>
        <v>0</v>
      </c>
      <c r="O44" s="0" t="n">
        <f aca="false">IF('Buck Rogers'!A75=A44,B44,O45)</f>
        <v>0</v>
      </c>
      <c r="P44" s="0" t="n">
        <f aca="false">IF('Buck Rogers'!A76=A44,B44,P45)</f>
        <v>0</v>
      </c>
      <c r="Q44" s="0" t="n">
        <f aca="false">IF('Buck Rogers'!A77=A44,B44,Q45)</f>
        <v>0</v>
      </c>
      <c r="R44" s="0" t="n">
        <f aca="false">IF('Buck Rogers'!A78=A44,B44,R45)</f>
        <v>0</v>
      </c>
      <c r="S44" s="0" t="n">
        <f aca="false">IF('Buck Rogers'!A79=A44,B44,S45)</f>
        <v>0</v>
      </c>
      <c r="T44" s="0" t="n">
        <f aca="false">IF('Buck Rogers'!A80=A44,B44,T45)</f>
        <v>0</v>
      </c>
      <c r="U44" s="0" t="n">
        <f aca="false">IF('Buck Rogers'!A81=A44,B44,U45)</f>
        <v>0</v>
      </c>
      <c r="V44" s="0" t="n">
        <f aca="false">IF('Buck Rogers'!A82=A44,B44,V45)</f>
        <v>0</v>
      </c>
      <c r="W44" s="0" t="n">
        <f aca="false">IF('Buck Rogers'!A83=A44,B44,W45)</f>
        <v>0</v>
      </c>
      <c r="X44" s="0" t="n">
        <v>5</v>
      </c>
      <c r="Y44" s="1" t="s">
        <v>228</v>
      </c>
      <c r="Z44" s="0" t="str">
        <f aca="false">IF(Sheet3!O1=2,"",AA44)</f>
        <v> </v>
      </c>
      <c r="AA44" s="0" t="str">
        <f aca="false">IF(Sheet3!O1=3,A31,AB44)</f>
        <v> </v>
      </c>
      <c r="AB44" s="0" t="str">
        <f aca="false">IF(Sheet3!O1=4,"",AC44)</f>
        <v> </v>
      </c>
      <c r="AC44" s="0" t="str">
        <f aca="false">IF(Sheet3!O1=5,"",AD44)</f>
        <v> </v>
      </c>
      <c r="AD44" s="0" t="str">
        <f aca="false">IF(Sheet3!O1=6,"",AE44)</f>
        <v> </v>
      </c>
      <c r="AE44" s="0" t="str">
        <f aca="false">IF(Sheet3!O1=7,"",AF44)</f>
        <v> </v>
      </c>
      <c r="AF44" s="0" t="str">
        <f aca="false">IF(Sheet3!O1=8,"",AG44)</f>
        <v> </v>
      </c>
      <c r="AG44" s="0" t="str">
        <f aca="false">IF(Sheet3!O1=9,"",AH44)</f>
        <v> </v>
      </c>
      <c r="AH44" s="0" t="str">
        <f aca="false">IF(Sheet3!O1=10,"",AI44)</f>
        <v> </v>
      </c>
      <c r="AI44" s="0" t="str">
        <f aca="false">IF(Sheet3!O1=11,"",AJ44)</f>
        <v> </v>
      </c>
      <c r="AJ44" s="0" t="str">
        <f aca="false">IF(Sheet3!O1=12,"",AK44)</f>
        <v> </v>
      </c>
      <c r="AK44" s="0" t="str">
        <f aca="false">IF(Sheet3!O1=13,"",AL44)</f>
        <v> </v>
      </c>
      <c r="AL44" s="0" t="str">
        <f aca="false">IF(Sheet3!O1=14,"",AM44)</f>
        <v> </v>
      </c>
      <c r="AM44" s="0" t="s">
        <v>228</v>
      </c>
    </row>
    <row r="45" customFormat="false" ht="12.75" hidden="false" customHeight="false" outlineLevel="0" collapsed="false">
      <c r="A45" s="0" t="s">
        <v>275</v>
      </c>
      <c r="B45" s="394" t="n">
        <f aca="false">'Buck Rogers'!B19</f>
        <v>1</v>
      </c>
      <c r="C45" s="0" t="n">
        <f aca="false">IF('Buck Rogers'!A62=A45,B45,C46)</f>
        <v>0</v>
      </c>
      <c r="D45" s="0" t="n">
        <f aca="false">IF('Buck Rogers'!A63=A45,B45,D46)</f>
        <v>0</v>
      </c>
      <c r="E45" s="0" t="n">
        <f aca="false">IF('Buck Rogers'!A64=A45,B45,E46)</f>
        <v>0</v>
      </c>
      <c r="F45" s="0" t="n">
        <f aca="false">IF('Buck Rogers'!A65=A45,B45,F46)</f>
        <v>0</v>
      </c>
      <c r="G45" s="0" t="n">
        <f aca="false">IF('Buck Rogers'!A66=A45,B45,G46)</f>
        <v>0</v>
      </c>
      <c r="H45" s="0" t="n">
        <f aca="false">IF('Buck Rogers'!A67=A45,B45,H46)</f>
        <v>0</v>
      </c>
      <c r="I45" s="0" t="n">
        <f aca="false">IF('Buck Rogers'!A68=A45,B45,I46)</f>
        <v>0</v>
      </c>
      <c r="J45" s="0" t="n">
        <f aca="false">IF('Buck Rogers'!A69=A45,B45,J46)</f>
        <v>0</v>
      </c>
      <c r="L45" s="0" t="n">
        <f aca="false">IF('Buck Rogers'!A72=A45,B45,L46)</f>
        <v>0</v>
      </c>
      <c r="M45" s="0" t="n">
        <f aca="false">IF('Buck Rogers'!A73=A45,B45,M46)</f>
        <v>0</v>
      </c>
      <c r="N45" s="0" t="n">
        <f aca="false">IF('Buck Rogers'!A74=A45,B45,N46)</f>
        <v>0</v>
      </c>
      <c r="O45" s="0" t="n">
        <f aca="false">IF('Buck Rogers'!A75=A45,B45,O46)</f>
        <v>0</v>
      </c>
      <c r="P45" s="0" t="n">
        <f aca="false">IF('Buck Rogers'!A76=A45,B45,P46)</f>
        <v>0</v>
      </c>
      <c r="Q45" s="0" t="n">
        <f aca="false">IF('Buck Rogers'!A77=A45,B45,Q46)</f>
        <v>0</v>
      </c>
      <c r="R45" s="0" t="n">
        <f aca="false">IF('Buck Rogers'!A78=A45,B45,R46)</f>
        <v>0</v>
      </c>
      <c r="S45" s="0" t="n">
        <f aca="false">IF('Buck Rogers'!A79=A45,B45,S46)</f>
        <v>0</v>
      </c>
      <c r="T45" s="0" t="n">
        <f aca="false">IF('Buck Rogers'!A80=A45,B45,T46)</f>
        <v>0</v>
      </c>
      <c r="U45" s="0" t="n">
        <f aca="false">IF('Buck Rogers'!A81=A45,B45,U46)</f>
        <v>0</v>
      </c>
      <c r="V45" s="0" t="n">
        <f aca="false">IF('Buck Rogers'!A82=A45,B45,V46)</f>
        <v>0</v>
      </c>
      <c r="W45" s="0" t="n">
        <f aca="false">IF('Buck Rogers'!A83=A45,B45,W46)</f>
        <v>0</v>
      </c>
      <c r="X45" s="0" t="n">
        <v>6</v>
      </c>
      <c r="Y45" s="1" t="s">
        <v>228</v>
      </c>
      <c r="Z45" s="0" t="str">
        <f aca="false">IF(Sheet3!O1=2,"",AA45)</f>
        <v> </v>
      </c>
      <c r="AA45" s="0" t="str">
        <f aca="false">IF(Sheet3!O1=3,"",AB45)</f>
        <v> </v>
      </c>
      <c r="AB45" s="0" t="str">
        <f aca="false">IF(Sheet3!O1=4,"",AC45)</f>
        <v> </v>
      </c>
      <c r="AC45" s="0" t="str">
        <f aca="false">IF(Sheet3!O1=5,"",AD45)</f>
        <v> </v>
      </c>
      <c r="AD45" s="0" t="str">
        <f aca="false">IF(Sheet3!O1=6,"",AE45)</f>
        <v> </v>
      </c>
      <c r="AE45" s="0" t="str">
        <f aca="false">IF(Sheet3!O1=7,"",AF45)</f>
        <v> </v>
      </c>
      <c r="AF45" s="0" t="str">
        <f aca="false">IF(Sheet3!O1=8,"",AG45)</f>
        <v> </v>
      </c>
      <c r="AG45" s="0" t="str">
        <f aca="false">IF(Sheet3!O1=9,"",AH45)</f>
        <v> </v>
      </c>
      <c r="AH45" s="0" t="str">
        <f aca="false">IF(Sheet3!O1=10,"",AI45)</f>
        <v> </v>
      </c>
      <c r="AI45" s="0" t="str">
        <f aca="false">IF(Sheet3!O1=11,"",AJ45)</f>
        <v> </v>
      </c>
      <c r="AJ45" s="0" t="str">
        <f aca="false">IF(Sheet3!O1=12,"",AK45)</f>
        <v> </v>
      </c>
      <c r="AK45" s="0" t="str">
        <f aca="false">IF(Sheet3!O1=13,"",AL45)</f>
        <v> </v>
      </c>
      <c r="AL45" s="0" t="str">
        <f aca="false">IF(Sheet3!O1=14,"",AM45)</f>
        <v> </v>
      </c>
      <c r="AM45" s="0" t="s">
        <v>228</v>
      </c>
    </row>
    <row r="46" customFormat="false" ht="12.75" hidden="false" customHeight="false" outlineLevel="0" collapsed="false">
      <c r="A46" s="0" t="s">
        <v>276</v>
      </c>
      <c r="B46" s="394" t="n">
        <f aca="false">'Buck Rogers'!B21</f>
        <v>1</v>
      </c>
      <c r="C46" s="0" t="n">
        <f aca="false">IF('Buck Rogers'!A62=A46,B46,C47)</f>
        <v>0</v>
      </c>
      <c r="D46" s="0" t="n">
        <f aca="false">IF('Buck Rogers'!A63=A46,A46,D47)</f>
        <v>0</v>
      </c>
      <c r="E46" s="0" t="n">
        <f aca="false">IF('Buck Rogers'!A64=A46,B46,E47)</f>
        <v>0</v>
      </c>
      <c r="F46" s="0" t="n">
        <f aca="false">IF('Buck Rogers'!A65=A46,B46,F47)</f>
        <v>0</v>
      </c>
      <c r="G46" s="0" t="n">
        <f aca="false">IF('Buck Rogers'!A66=A46,B46,G47)</f>
        <v>0</v>
      </c>
      <c r="H46" s="0" t="n">
        <f aca="false">IF('Buck Rogers'!A67=A46,B46,H47)</f>
        <v>0</v>
      </c>
      <c r="I46" s="0" t="n">
        <f aca="false">IF('Buck Rogers'!A68=A46,B46,I47)</f>
        <v>0</v>
      </c>
      <c r="J46" s="0" t="n">
        <f aca="false">IF('Buck Rogers'!A69=A46,B46,J47)</f>
        <v>0</v>
      </c>
      <c r="L46" s="0" t="n">
        <f aca="false">IF('Buck Rogers'!A72=A46,B46,L47)</f>
        <v>0</v>
      </c>
      <c r="M46" s="0" t="n">
        <f aca="false">IF('Buck Rogers'!A73=A46,I46,M47)</f>
        <v>0</v>
      </c>
      <c r="N46" s="0" t="n">
        <f aca="false">IF('Buck Rogers'!A74=A46,B46,N47)</f>
        <v>0</v>
      </c>
      <c r="O46" s="0" t="n">
        <f aca="false">IF('Buck Rogers'!A75=A46,B46,O47)</f>
        <v>0</v>
      </c>
      <c r="P46" s="0" t="n">
        <f aca="false">IF('Buck Rogers'!A76=A46,B46,P47)</f>
        <v>0</v>
      </c>
      <c r="Q46" s="0" t="n">
        <f aca="false">IF('Buck Rogers'!A77=A46,B46,Q47)</f>
        <v>0</v>
      </c>
      <c r="R46" s="0" t="n">
        <f aca="false">IF('Buck Rogers'!A78=A46,B46,R47)</f>
        <v>0</v>
      </c>
      <c r="S46" s="0" t="n">
        <f aca="false">IF('Buck Rogers'!A79=A46,B46,S47)</f>
        <v>0</v>
      </c>
      <c r="T46" s="0" t="n">
        <f aca="false">IF('Buck Rogers'!A80=A46,B46,T47)</f>
        <v>0</v>
      </c>
      <c r="U46" s="0" t="n">
        <f aca="false">IF('Buck Rogers'!A81=A46,B46,U47)</f>
        <v>0</v>
      </c>
      <c r="V46" s="0" t="n">
        <f aca="false">IF('Buck Rogers'!A82=A46,B46,V47)</f>
        <v>0</v>
      </c>
      <c r="W46" s="0" t="n">
        <f aca="false">IF('Buck Rogers'!A83=A46,B46,W47)</f>
        <v>0</v>
      </c>
      <c r="X46" s="0" t="n">
        <v>7</v>
      </c>
      <c r="Y46" s="1" t="s">
        <v>228</v>
      </c>
      <c r="Z46" s="0" t="str">
        <f aca="false">IF(Sheet3!O1=2,"",AA46)</f>
        <v> </v>
      </c>
      <c r="AA46" s="0" t="str">
        <f aca="false">IF(Sheet3!O1=3,"",AB46)</f>
        <v> </v>
      </c>
      <c r="AB46" s="0" t="str">
        <f aca="false">IF(Sheet3!O1=4,"",AC46)</f>
        <v> </v>
      </c>
      <c r="AC46" s="0" t="str">
        <f aca="false">IF(Sheet3!O1=5,"",AD46)</f>
        <v> </v>
      </c>
      <c r="AD46" s="0" t="str">
        <f aca="false">IF(Sheet3!O1=6,"",AE46)</f>
        <v> </v>
      </c>
      <c r="AE46" s="0" t="str">
        <f aca="false">IF(Sheet3!O1=7,"",AF46)</f>
        <v> </v>
      </c>
      <c r="AF46" s="0" t="str">
        <f aca="false">IF(Sheet3!O1=8,"",AG46)</f>
        <v> </v>
      </c>
      <c r="AG46" s="0" t="str">
        <f aca="false">IF(Sheet3!O1=9,"",AH46)</f>
        <v> </v>
      </c>
      <c r="AH46" s="0" t="str">
        <f aca="false">IF(Sheet3!O1=10,"",AI46)</f>
        <v> </v>
      </c>
      <c r="AI46" s="0" t="str">
        <f aca="false">IF(Sheet3!O1=11,"",AJ46)</f>
        <v> </v>
      </c>
      <c r="AJ46" s="0" t="str">
        <f aca="false">IF(Sheet3!O1=12,"",AK46)</f>
        <v> </v>
      </c>
      <c r="AK46" s="0" t="str">
        <f aca="false">IF(Sheet3!O1=13,"",AL46)</f>
        <v> </v>
      </c>
      <c r="AL46" s="0" t="str">
        <f aca="false">IF(Sheet3!O1=14,"",AM46)</f>
        <v> </v>
      </c>
      <c r="AM46" s="0" t="s">
        <v>228</v>
      </c>
    </row>
    <row r="47" customFormat="false" ht="12.75" hidden="false" customHeight="false" outlineLevel="0" collapsed="false">
      <c r="A47" s="0" t="s">
        <v>277</v>
      </c>
      <c r="B47" s="394" t="n">
        <f aca="false">B2</f>
        <v>1</v>
      </c>
      <c r="C47" s="0" t="n">
        <f aca="false">IF('Buck Rogers'!A62=A47,B47,C48)</f>
        <v>0</v>
      </c>
      <c r="D47" s="0" t="n">
        <f aca="false">IF('Buck Rogers'!A63=A47,B47,D48)</f>
        <v>0</v>
      </c>
      <c r="E47" s="0" t="n">
        <f aca="false">IF('Buck Rogers'!A64=A47,B47,E48)</f>
        <v>0</v>
      </c>
      <c r="F47" s="0" t="n">
        <f aca="false">IF('Buck Rogers'!A65=A47,B47,F48)</f>
        <v>0</v>
      </c>
      <c r="G47" s="0" t="n">
        <f aca="false">IF('Buck Rogers'!A66=A47,B47,G48)</f>
        <v>0</v>
      </c>
      <c r="H47" s="0" t="n">
        <f aca="false">IF('Buck Rogers'!A67=A47,B47,H48)</f>
        <v>0</v>
      </c>
      <c r="I47" s="0" t="n">
        <f aca="false">IF('Buck Rogers'!A68=A47,B47,I48)</f>
        <v>0</v>
      </c>
      <c r="J47" s="0" t="n">
        <f aca="false">IF('Buck Rogers'!A69=A47,B47,J48)</f>
        <v>0</v>
      </c>
      <c r="L47" s="0" t="n">
        <f aca="false">IF('Buck Rogers'!A72=A47,B47,L48)</f>
        <v>0</v>
      </c>
      <c r="M47" s="0" t="n">
        <f aca="false">IF('Buck Rogers'!A73=A47,B47,M48)</f>
        <v>0</v>
      </c>
      <c r="N47" s="0" t="n">
        <f aca="false">IF('Buck Rogers'!A74=A47,B47,N48)</f>
        <v>0</v>
      </c>
      <c r="O47" s="0" t="n">
        <f aca="false">IF('Buck Rogers'!A75=A47,B47,O48)</f>
        <v>0</v>
      </c>
      <c r="P47" s="0" t="n">
        <f aca="false">IF('Buck Rogers'!A76=A47,B47,P48)</f>
        <v>0</v>
      </c>
      <c r="Q47" s="0" t="n">
        <f aca="false">IF('Buck Rogers'!A77=A47,B47,Q48)</f>
        <v>0</v>
      </c>
      <c r="R47" s="0" t="n">
        <f aca="false">IF('Buck Rogers'!A78=A47,B47,R48)</f>
        <v>0</v>
      </c>
      <c r="S47" s="0" t="n">
        <f aca="false">IF('Buck Rogers'!A79=A47,B47,S48)</f>
        <v>0</v>
      </c>
      <c r="T47" s="0" t="n">
        <f aca="false">IF('Buck Rogers'!A80=A47,B47,T48)</f>
        <v>0</v>
      </c>
      <c r="U47" s="0" t="n">
        <f aca="false">IF('Buck Rogers'!A81=A47,B47,U48)</f>
        <v>0</v>
      </c>
      <c r="V47" s="0" t="n">
        <f aca="false">IF('Buck Rogers'!A82=A47,B47,V48)</f>
        <v>0</v>
      </c>
      <c r="W47" s="0" t="n">
        <f aca="false">IF('Buck Rogers'!A83=A47,B47,W48)</f>
        <v>0</v>
      </c>
      <c r="X47" s="0" t="n">
        <v>8</v>
      </c>
      <c r="Y47" s="1" t="s">
        <v>228</v>
      </c>
      <c r="Z47" s="0" t="str">
        <f aca="false">IF(Sheet3!O1=2,"",AA47)</f>
        <v> </v>
      </c>
      <c r="AA47" s="0" t="str">
        <f aca="false">IF(Sheet3!O1=3,"",AB47)</f>
        <v> </v>
      </c>
      <c r="AB47" s="0" t="str">
        <f aca="false">IF(Sheet3!O1=4,"",AC47)</f>
        <v> </v>
      </c>
      <c r="AC47" s="0" t="str">
        <f aca="false">IF(Sheet3!O1=5,"",AD47)</f>
        <v> </v>
      </c>
      <c r="AD47" s="0" t="str">
        <f aca="false">IF(Sheet3!O1=6,"",AE47)</f>
        <v> </v>
      </c>
      <c r="AE47" s="0" t="str">
        <f aca="false">IF(Sheet3!O1=7,"",AF47)</f>
        <v> </v>
      </c>
      <c r="AF47" s="0" t="str">
        <f aca="false">IF(Sheet3!O1=8,"",AG47)</f>
        <v> </v>
      </c>
      <c r="AG47" s="0" t="str">
        <f aca="false">IF(Sheet3!O1=9,"",AH47)</f>
        <v> </v>
      </c>
      <c r="AH47" s="0" t="str">
        <f aca="false">IF(Sheet3!O1=10,"",AI47)</f>
        <v> </v>
      </c>
      <c r="AI47" s="0" t="str">
        <f aca="false">IF(Sheet3!O1=11,"",AJ47)</f>
        <v> </v>
      </c>
      <c r="AJ47" s="0" t="str">
        <f aca="false">IF(Sheet3!O1=12,"",AK47)</f>
        <v> </v>
      </c>
      <c r="AK47" s="0" t="str">
        <f aca="false">IF(Sheet3!O1=13,"",AL47)</f>
        <v> </v>
      </c>
      <c r="AL47" s="0" t="str">
        <f aca="false">IF(Sheet3!O1=14,"",AM47)</f>
        <v> </v>
      </c>
      <c r="AM47" s="0" t="s">
        <v>228</v>
      </c>
    </row>
    <row r="48" customFormat="false" ht="12.75" hidden="false" customHeight="false" outlineLevel="0" collapsed="false">
      <c r="A48" s="0" t="s">
        <v>278</v>
      </c>
      <c r="B48" s="394" t="n">
        <f aca="false">'Buck Rogers'!B19</f>
        <v>1</v>
      </c>
      <c r="C48" s="0" t="n">
        <f aca="false">IF('Buck Rogers'!A62=A48,B48,C49)</f>
        <v>0</v>
      </c>
      <c r="D48" s="0" t="n">
        <f aca="false">IF('Buck Rogers'!A63=A48,B48,D49)</f>
        <v>0</v>
      </c>
      <c r="E48" s="0" t="n">
        <f aca="false">IF('Buck Rogers'!A64=A48,B48,E49)</f>
        <v>0</v>
      </c>
      <c r="F48" s="0" t="n">
        <f aca="false">IF('Buck Rogers'!A65=A48,B48,F49)</f>
        <v>0</v>
      </c>
      <c r="G48" s="0" t="n">
        <f aca="false">IF('Buck Rogers'!A66=A48,B48,G49)</f>
        <v>0</v>
      </c>
      <c r="H48" s="0" t="n">
        <f aca="false">IF('Buck Rogers'!A67=A48,B48,H49)</f>
        <v>0</v>
      </c>
      <c r="I48" s="0" t="n">
        <f aca="false">IF('Buck Rogers'!A68=A48,B48,I49)</f>
        <v>0</v>
      </c>
      <c r="J48" s="0" t="n">
        <f aca="false">IF('Buck Rogers'!A69=A48,B48,J49)</f>
        <v>0</v>
      </c>
      <c r="L48" s="0" t="n">
        <f aca="false">IF('Buck Rogers'!A72=A48,B48,L49)</f>
        <v>0</v>
      </c>
      <c r="M48" s="0" t="n">
        <f aca="false">IF('Buck Rogers'!A73=A48,B48,M49)</f>
        <v>0</v>
      </c>
      <c r="N48" s="0" t="n">
        <f aca="false">IF('Buck Rogers'!A74=A48,B48,N49)</f>
        <v>0</v>
      </c>
      <c r="O48" s="0" t="n">
        <f aca="false">IF('Buck Rogers'!A75=A48,B48,O49)</f>
        <v>0</v>
      </c>
      <c r="P48" s="0" t="n">
        <f aca="false">IF('Buck Rogers'!A76=A48,B48,P49)</f>
        <v>0</v>
      </c>
      <c r="Q48" s="0" t="n">
        <f aca="false">IF('Buck Rogers'!A77=A48,B48,Q49)</f>
        <v>0</v>
      </c>
      <c r="R48" s="0" t="n">
        <f aca="false">IF('Buck Rogers'!A78=A48,B48,R49)</f>
        <v>0</v>
      </c>
      <c r="S48" s="0" t="n">
        <f aca="false">IF('Buck Rogers'!A79=A48,B48,S49)</f>
        <v>0</v>
      </c>
      <c r="T48" s="0" t="n">
        <f aca="false">IF('Buck Rogers'!A80=A48,B48,T49)</f>
        <v>0</v>
      </c>
      <c r="U48" s="0" t="n">
        <f aca="false">IF('Buck Rogers'!A81=A48,B48,U49)</f>
        <v>0</v>
      </c>
      <c r="V48" s="0" t="n">
        <f aca="false">IF('Buck Rogers'!A82=A48,B48,V49)</f>
        <v>0</v>
      </c>
      <c r="W48" s="0" t="n">
        <f aca="false">IF('Buck Rogers'!A83=A48,B48,W49)</f>
        <v>0</v>
      </c>
      <c r="X48" s="0" t="n">
        <v>51</v>
      </c>
      <c r="Y48" s="1" t="s">
        <v>228</v>
      </c>
      <c r="Z48" s="0" t="str">
        <f aca="false">IF(Sheet3!O1=2,"",AA48)</f>
        <v> </v>
      </c>
      <c r="AA48" s="0" t="str">
        <f aca="false">IF(Sheet3!O1=3,"",AB48)</f>
        <v> </v>
      </c>
      <c r="AB48" s="0" t="str">
        <f aca="false">IF(Sheet3!O1=4,"",AC48)</f>
        <v> </v>
      </c>
      <c r="AC48" s="0" t="str">
        <f aca="false">IF(Sheet3!O1=5,"",AD48)</f>
        <v> </v>
      </c>
      <c r="AD48" s="0" t="str">
        <f aca="false">IF(Sheet3!O1=6,"",AE48)</f>
        <v> </v>
      </c>
      <c r="AE48" s="0" t="str">
        <f aca="false">IF(Sheet3!O1=7,"",AF48)</f>
        <v> </v>
      </c>
      <c r="AF48" s="0" t="str">
        <f aca="false">IF(Sheet3!O1=8,"",AG48)</f>
        <v> </v>
      </c>
      <c r="AG48" s="0" t="str">
        <f aca="false">IF(Sheet3!O1=9,"",AH48)</f>
        <v> </v>
      </c>
      <c r="AH48" s="0" t="str">
        <f aca="false">IF(Sheet3!O1=10,"",AI48)</f>
        <v> </v>
      </c>
      <c r="AI48" s="0" t="str">
        <f aca="false">IF(Sheet3!O1=11,"",AJ48)</f>
        <v> </v>
      </c>
      <c r="AJ48" s="0" t="str">
        <f aca="false">IF(Sheet3!O1=12,"",AK48)</f>
        <v> </v>
      </c>
      <c r="AK48" s="0" t="str">
        <f aca="false">IF(Sheet3!O1=13,"",AL48)</f>
        <v> </v>
      </c>
      <c r="AL48" s="0" t="str">
        <f aca="false">IF(Sheet3!O1=14,"",AM48)</f>
        <v> </v>
      </c>
      <c r="AM48" s="0" t="s">
        <v>228</v>
      </c>
    </row>
    <row r="49" customFormat="false" ht="12.75" hidden="false" customHeight="false" outlineLevel="0" collapsed="false">
      <c r="A49" s="0" t="s">
        <v>279</v>
      </c>
      <c r="B49" s="394" t="n">
        <f aca="false">B2</f>
        <v>1</v>
      </c>
      <c r="C49" s="0" t="n">
        <f aca="false">IF('Buck Rogers'!A62=A49,B49,C50)</f>
        <v>0</v>
      </c>
      <c r="D49" s="0" t="n">
        <f aca="false">IF('Buck Rogers'!A63=A49,B49,D50)</f>
        <v>0</v>
      </c>
      <c r="E49" s="0" t="n">
        <f aca="false">IF('Buck Rogers'!A64=A49,B49,E50)</f>
        <v>0</v>
      </c>
      <c r="F49" s="0" t="n">
        <f aca="false">IF('Buck Rogers'!A65=A49,B49,F50)</f>
        <v>0</v>
      </c>
      <c r="G49" s="0" t="n">
        <f aca="false">IF('Buck Rogers'!A66=A49,B49,G50)</f>
        <v>0</v>
      </c>
      <c r="H49" s="0" t="n">
        <f aca="false">IF('Buck Rogers'!A67=A49,B49,H50)</f>
        <v>0</v>
      </c>
      <c r="I49" s="0" t="n">
        <f aca="false">IF('Buck Rogers'!A68=A49,B49,I50)</f>
        <v>0</v>
      </c>
      <c r="J49" s="0" t="n">
        <f aca="false">IF('Buck Rogers'!A69=A49,B49,J50)</f>
        <v>0</v>
      </c>
      <c r="L49" s="0" t="n">
        <f aca="false">IF('Buck Rogers'!A72=A49,B49,L50)</f>
        <v>0</v>
      </c>
      <c r="M49" s="0" t="n">
        <f aca="false">IF('Buck Rogers'!A73=A49,B49,M50)</f>
        <v>0</v>
      </c>
      <c r="N49" s="0" t="n">
        <f aca="false">IF('Buck Rogers'!A74=A49,B49,N50)</f>
        <v>0</v>
      </c>
      <c r="O49" s="0" t="n">
        <f aca="false">IF('Buck Rogers'!A75=A49,B49,O50)</f>
        <v>0</v>
      </c>
      <c r="P49" s="0" t="n">
        <f aca="false">IF('Buck Rogers'!A76=A49,B49,P50)</f>
        <v>0</v>
      </c>
      <c r="Q49" s="0" t="n">
        <f aca="false">IF('Buck Rogers'!A77=A49,B49,Q50)</f>
        <v>0</v>
      </c>
      <c r="R49" s="0" t="n">
        <f aca="false">IF('Buck Rogers'!A78=A49,B49,R50)</f>
        <v>0</v>
      </c>
      <c r="S49" s="0" t="n">
        <f aca="false">IF('Buck Rogers'!A79=A49,B49,S50)</f>
        <v>0</v>
      </c>
      <c r="T49" s="0" t="n">
        <f aca="false">IF('Buck Rogers'!A80=A49,B49,T50)</f>
        <v>0</v>
      </c>
      <c r="U49" s="0" t="n">
        <f aca="false">IF('Buck Rogers'!A81=A49,B49,U50)</f>
        <v>0</v>
      </c>
      <c r="V49" s="0" t="n">
        <f aca="false">IF('Buck Rogers'!A82=A49,B49,V50)</f>
        <v>0</v>
      </c>
      <c r="W49" s="0" t="n">
        <f aca="false">IF('Buck Rogers'!A83=A49,B49,W50)</f>
        <v>0</v>
      </c>
      <c r="X49" s="0" t="n">
        <v>2</v>
      </c>
      <c r="Y49" s="1" t="str">
        <f aca="false">A59</f>
        <v>Maneuver in Zero G</v>
      </c>
      <c r="Z49" s="0" t="str">
        <f aca="false">IF(Sheet3!O1=2,A60,AA49)</f>
        <v> </v>
      </c>
      <c r="AA49" s="0" t="str">
        <f aca="false">IF(Sheet3!O1=3,A38,AB49)</f>
        <v> </v>
      </c>
      <c r="AB49" s="0" t="str">
        <f aca="false">IF(Sheet3!O1=4,A83,AC49)</f>
        <v> </v>
      </c>
      <c r="AC49" s="0" t="str">
        <f aca="false">IF(Sheet3!O1=5,A37,AD49)</f>
        <v> </v>
      </c>
      <c r="AD49" s="0" t="str">
        <f aca="false">IF(Sheet3!O1=6,A102,AE49)</f>
        <v> </v>
      </c>
      <c r="AE49" s="0" t="str">
        <f aca="false">IF(Sheet3!O1=7,A72,AF49)</f>
        <v> </v>
      </c>
      <c r="AF49" s="0" t="str">
        <f aca="false">IF(Sheet3!O1=8,A65,AG49)</f>
        <v> </v>
      </c>
      <c r="AG49" s="0" t="str">
        <f aca="false">IF(Sheet3!O1=9,A67,AH49)</f>
        <v> </v>
      </c>
      <c r="AH49" s="0" t="str">
        <f aca="false">IF(Sheet3!O1=10,A67,AI49)</f>
        <v> </v>
      </c>
      <c r="AI49" s="0" t="str">
        <f aca="false">IF(Sheet3!O1=11,A90,AJ49)</f>
        <v> </v>
      </c>
      <c r="AJ49" s="0" t="str">
        <f aca="false">IF(Sheet3!O1=12,A90,AK49)</f>
        <v> </v>
      </c>
      <c r="AK49" s="0" t="str">
        <f aca="false">IF(Sheet3!O1=13,A90,AL49)</f>
        <v> </v>
      </c>
      <c r="AL49" s="0" t="str">
        <f aca="false">IF(Sheet3!O1=14,A65,AM49)</f>
        <v> </v>
      </c>
      <c r="AM49" s="0" t="s">
        <v>228</v>
      </c>
    </row>
    <row r="50" customFormat="false" ht="12.75" hidden="false" customHeight="false" outlineLevel="0" collapsed="false">
      <c r="A50" s="0" t="s">
        <v>280</v>
      </c>
      <c r="B50" s="394" t="n">
        <f aca="false">'Buck Rogers'!B11</f>
        <v>1</v>
      </c>
      <c r="C50" s="0" t="n">
        <f aca="false">IF('Buck Rogers'!A62=A50,B50,C51)</f>
        <v>0</v>
      </c>
      <c r="D50" s="0" t="n">
        <f aca="false">IF('Buck Rogers'!A63=A50,B50,D51)</f>
        <v>0</v>
      </c>
      <c r="E50" s="0" t="n">
        <f aca="false">IF('Buck Rogers'!A64=A50,B50,E51)</f>
        <v>0</v>
      </c>
      <c r="F50" s="0" t="n">
        <f aca="false">IF('Buck Rogers'!A65=A50,B50,F51)</f>
        <v>0</v>
      </c>
      <c r="G50" s="0" t="n">
        <f aca="false">IF('Buck Rogers'!A66=A50,B50,G51)</f>
        <v>0</v>
      </c>
      <c r="H50" s="0" t="n">
        <f aca="false">IF('Buck Rogers'!A67=A50,B50,H51)</f>
        <v>0</v>
      </c>
      <c r="I50" s="0" t="n">
        <f aca="false">IF('Buck Rogers'!A68=A50,B50,I51)</f>
        <v>0</v>
      </c>
      <c r="J50" s="0" t="n">
        <f aca="false">IF('Buck Rogers'!A69=A50,B50,J51)</f>
        <v>0</v>
      </c>
      <c r="L50" s="0" t="n">
        <f aca="false">IF('Buck Rogers'!A72=A50,B50,L51)</f>
        <v>0</v>
      </c>
      <c r="M50" s="0" t="n">
        <f aca="false">IF('Buck Rogers'!A73=A50,B50,M51)</f>
        <v>0</v>
      </c>
      <c r="N50" s="0" t="n">
        <f aca="false">IF('Buck Rogers'!A74=A50,B50,N51)</f>
        <v>0</v>
      </c>
      <c r="O50" s="0" t="n">
        <f aca="false">IF('Buck Rogers'!A75=A50,B50,O51)</f>
        <v>0</v>
      </c>
      <c r="P50" s="0" t="n">
        <f aca="false">IF('Buck Rogers'!A76=A50,B50,P51)</f>
        <v>0</v>
      </c>
      <c r="Q50" s="0" t="n">
        <f aca="false">IF('Buck Rogers'!A77=A50,B50,Q51)</f>
        <v>0</v>
      </c>
      <c r="R50" s="0" t="n">
        <f aca="false">IF('Buck Rogers'!A78=A50,B50,R51)</f>
        <v>0</v>
      </c>
      <c r="S50" s="0" t="n">
        <f aca="false">IF('Buck Rogers'!A79=A50,B50,S51)</f>
        <v>0</v>
      </c>
      <c r="T50" s="0" t="n">
        <f aca="false">IF('Buck Rogers'!A80=A50,B50,T51)</f>
        <v>0</v>
      </c>
      <c r="U50" s="0" t="n">
        <f aca="false">IF('Buck Rogers'!A81=A50,B50,U51)</f>
        <v>0</v>
      </c>
      <c r="V50" s="0" t="n">
        <f aca="false">IF('Buck Rogers'!A82=A50,B50,V51)</f>
        <v>0</v>
      </c>
      <c r="W50" s="0" t="n">
        <f aca="false">IF('Buck Rogers'!A83=A50,B50,W51)</f>
        <v>0</v>
      </c>
      <c r="X50" s="0" t="n">
        <v>3</v>
      </c>
      <c r="Y50" s="1" t="s">
        <v>228</v>
      </c>
      <c r="Z50" s="0" t="str">
        <f aca="false">IF(Sheet3!O1=2,"",AA50)</f>
        <v> </v>
      </c>
      <c r="AA50" s="0" t="str">
        <f aca="false">IF(Sheet3!O1=3,"",AB50)</f>
        <v> </v>
      </c>
      <c r="AB50" s="0" t="str">
        <f aca="false">IF(Sheet3!O1=4,"",AC50)</f>
        <v> </v>
      </c>
      <c r="AC50" s="0" t="str">
        <f aca="false">IF(Sheet3!O1=5,"",AD50)</f>
        <v> </v>
      </c>
      <c r="AD50" s="0" t="str">
        <f aca="false">IF(Sheet3!O1=6,"",AE50)</f>
        <v> </v>
      </c>
      <c r="AE50" s="0" t="str">
        <f aca="false">IF(Sheet3!O1=7,"",AF50)</f>
        <v> </v>
      </c>
      <c r="AF50" s="0" t="str">
        <f aca="false">IF(Sheet3!O1=8,"",AG50)</f>
        <v> </v>
      </c>
      <c r="AG50" s="0" t="str">
        <f aca="false">IF(Sheet3!O1=9,"",AH50)</f>
        <v> </v>
      </c>
      <c r="AH50" s="0" t="str">
        <f aca="false">IF(Sheet3!O1=10,"",AI50)</f>
        <v> </v>
      </c>
      <c r="AI50" s="0" t="str">
        <f aca="false">IF(Sheet3!O1=11,"",AJ50)</f>
        <v> </v>
      </c>
      <c r="AJ50" s="0" t="str">
        <f aca="false">IF(Sheet3!O1=12,"",AK50)</f>
        <v> </v>
      </c>
      <c r="AK50" s="0" t="str">
        <f aca="false">IF(Sheet3!O1=13,"",AL50)</f>
        <v> </v>
      </c>
      <c r="AL50" s="0" t="str">
        <f aca="false">IF(Sheet3!O1=14,"",AM50)</f>
        <v> </v>
      </c>
      <c r="AM50" s="0" t="s">
        <v>228</v>
      </c>
    </row>
    <row r="51" customFormat="false" ht="12.75" hidden="false" customHeight="false" outlineLevel="0" collapsed="false">
      <c r="A51" s="0" t="s">
        <v>281</v>
      </c>
      <c r="B51" s="394" t="n">
        <f aca="false">'Buck Rogers'!B25</f>
        <v>1</v>
      </c>
      <c r="C51" s="0" t="n">
        <f aca="false">IF('Buck Rogers'!A62=A51,B51,C52)</f>
        <v>0</v>
      </c>
      <c r="D51" s="0" t="n">
        <f aca="false">IF('Buck Rogers'!A63=A51,B51,D52)</f>
        <v>0</v>
      </c>
      <c r="E51" s="0" t="n">
        <f aca="false">IF('Buck Rogers'!A64=A51,B51,E52)</f>
        <v>0</v>
      </c>
      <c r="F51" s="0" t="n">
        <f aca="false">IF('Buck Rogers'!A65=A51,B51,F52)</f>
        <v>0</v>
      </c>
      <c r="G51" s="0" t="n">
        <f aca="false">IF('Buck Rogers'!A66=A51,B51,G52)</f>
        <v>0</v>
      </c>
      <c r="H51" s="0" t="n">
        <f aca="false">IF('Buck Rogers'!A67=A51,B51,H52)</f>
        <v>0</v>
      </c>
      <c r="I51" s="0" t="n">
        <f aca="false">IF('Buck Rogers'!A68=A51,B51,I52)</f>
        <v>0</v>
      </c>
      <c r="J51" s="0" t="n">
        <f aca="false">IF('Buck Rogers'!A69=A51,B51,J52)</f>
        <v>0</v>
      </c>
      <c r="L51" s="0" t="n">
        <f aca="false">IF('Buck Rogers'!A72=A51,B51,L52)</f>
        <v>0</v>
      </c>
      <c r="M51" s="0" t="n">
        <f aca="false">IF('Buck Rogers'!A73=A51,B51,M52)</f>
        <v>0</v>
      </c>
      <c r="N51" s="0" t="n">
        <f aca="false">IF('Buck Rogers'!A74=A51,B51,N52)</f>
        <v>0</v>
      </c>
      <c r="O51" s="0" t="n">
        <f aca="false">IF('Buck Rogers'!A75=A51,B51,O52)</f>
        <v>0</v>
      </c>
      <c r="P51" s="0" t="n">
        <f aca="false">IF('Buck Rogers'!A76=A51,B51,P52)</f>
        <v>0</v>
      </c>
      <c r="Q51" s="0" t="n">
        <f aca="false">IF('Buck Rogers'!A77=A51,B51,Q52)</f>
        <v>0</v>
      </c>
      <c r="R51" s="0" t="n">
        <f aca="false">IF('Buck Rogers'!A78=A51,B51,R52)</f>
        <v>0</v>
      </c>
      <c r="S51" s="0" t="n">
        <f aca="false">IF('Buck Rogers'!A79=A51,B51,S52)</f>
        <v>0</v>
      </c>
      <c r="T51" s="0" t="n">
        <f aca="false">IF('Buck Rogers'!A80=A51,B51,T52)</f>
        <v>0</v>
      </c>
      <c r="U51" s="0" t="n">
        <f aca="false">IF('Buck Rogers'!A81=A51,B51,U52)</f>
        <v>0</v>
      </c>
      <c r="V51" s="0" t="n">
        <f aca="false">IF('Buck Rogers'!A82=A51,B51,V52)</f>
        <v>0</v>
      </c>
      <c r="W51" s="0" t="n">
        <f aca="false">IF('Buck Rogers'!A83=A51,B51,W52)</f>
        <v>0</v>
      </c>
      <c r="X51" s="0" t="n">
        <v>4</v>
      </c>
      <c r="Y51" s="1" t="s">
        <v>228</v>
      </c>
      <c r="Z51" s="0" t="str">
        <f aca="false">IF(Sheet3!O1=2,"",AA51)</f>
        <v> </v>
      </c>
      <c r="AA51" s="0" t="str">
        <f aca="false">IF(Sheet3!O1=3,"",AB51)</f>
        <v> </v>
      </c>
      <c r="AB51" s="0" t="str">
        <f aca="false">IF(Sheet3!O1=4,"",AC51)</f>
        <v> </v>
      </c>
      <c r="AC51" s="0" t="str">
        <f aca="false">IF(Sheet3!O1=5,"",AD51)</f>
        <v> </v>
      </c>
      <c r="AD51" s="0" t="str">
        <f aca="false">IF(Sheet3!O1=6,"",AE51)</f>
        <v> </v>
      </c>
      <c r="AE51" s="0" t="str">
        <f aca="false">IF(Sheet3!O1=7,"",AF51)</f>
        <v> </v>
      </c>
      <c r="AF51" s="0" t="str">
        <f aca="false">IF(Sheet3!O1=8,"",AG51)</f>
        <v> </v>
      </c>
      <c r="AG51" s="0" t="str">
        <f aca="false">IF(Sheet3!O1=9,"",AH51)</f>
        <v> </v>
      </c>
      <c r="AH51" s="0" t="str">
        <f aca="false">IF(Sheet3!O1=10,"",AI51)</f>
        <v> </v>
      </c>
      <c r="AI51" s="0" t="str">
        <f aca="false">IF(Sheet3!O1=11,"",AJ51)</f>
        <v> </v>
      </c>
      <c r="AJ51" s="0" t="str">
        <f aca="false">IF(Sheet3!O1=12,"",AK51)</f>
        <v> </v>
      </c>
      <c r="AK51" s="0" t="str">
        <f aca="false">IF(Sheet3!O1=13,"",AL51)</f>
        <v> </v>
      </c>
      <c r="AL51" s="0" t="str">
        <f aca="false">IF(Sheet3!O1=14,"",AM51)</f>
        <v> </v>
      </c>
      <c r="AM51" s="0" t="s">
        <v>228</v>
      </c>
    </row>
    <row r="52" customFormat="false" ht="12.75" hidden="false" customHeight="false" outlineLevel="0" collapsed="false">
      <c r="A52" s="0" t="s">
        <v>282</v>
      </c>
      <c r="B52" s="394" t="n">
        <f aca="false">'Buck Rogers'!B19</f>
        <v>1</v>
      </c>
      <c r="C52" s="0" t="n">
        <f aca="false">IF('Buck Rogers'!A62=A52,B52,C53)</f>
        <v>0</v>
      </c>
      <c r="D52" s="0" t="n">
        <f aca="false">IF('Buck Rogers'!A63=A52,B52,D53)</f>
        <v>0</v>
      </c>
      <c r="E52" s="0" t="n">
        <f aca="false">IF('Buck Rogers'!A64=A52,B52,E53)</f>
        <v>0</v>
      </c>
      <c r="F52" s="0" t="n">
        <f aca="false">IF('Buck Rogers'!A65=A52,B52,F53)</f>
        <v>0</v>
      </c>
      <c r="G52" s="0" t="n">
        <f aca="false">IF('Buck Rogers'!A66=A52,B52,G53)</f>
        <v>0</v>
      </c>
      <c r="H52" s="0" t="n">
        <f aca="false">IF('Buck Rogers'!A67=A52,B52,H53)</f>
        <v>0</v>
      </c>
      <c r="I52" s="0" t="n">
        <f aca="false">IF('Buck Rogers'!A68=A52,B52,I53)</f>
        <v>0</v>
      </c>
      <c r="J52" s="0" t="n">
        <f aca="false">IF('Buck Rogers'!A69=A52,B52,J53)</f>
        <v>0</v>
      </c>
      <c r="L52" s="0" t="n">
        <f aca="false">IF('Buck Rogers'!A72=A52,B52,L53)</f>
        <v>0</v>
      </c>
      <c r="M52" s="0" t="n">
        <f aca="false">IF('Buck Rogers'!A73=A52,B52,M53)</f>
        <v>0</v>
      </c>
      <c r="N52" s="0" t="n">
        <f aca="false">IF('Buck Rogers'!A74=A52,B52,N53)</f>
        <v>0</v>
      </c>
      <c r="O52" s="0" t="n">
        <f aca="false">IF('Buck Rogers'!A75=A52,B52,O53)</f>
        <v>0</v>
      </c>
      <c r="P52" s="0" t="n">
        <f aca="false">IF('Buck Rogers'!A76=A52,B52,P53)</f>
        <v>0</v>
      </c>
      <c r="Q52" s="0" t="n">
        <f aca="false">IF('Buck Rogers'!A77=A52,B52,Q53)</f>
        <v>0</v>
      </c>
      <c r="R52" s="0" t="n">
        <f aca="false">IF('Buck Rogers'!A78=A52,B52,R53)</f>
        <v>0</v>
      </c>
      <c r="S52" s="0" t="n">
        <f aca="false">IF('Buck Rogers'!A79=A52,B52,S53)</f>
        <v>0</v>
      </c>
      <c r="T52" s="0" t="n">
        <f aca="false">IF('Buck Rogers'!A80=A52,B52,T53)</f>
        <v>0</v>
      </c>
      <c r="U52" s="0" t="n">
        <f aca="false">IF('Buck Rogers'!A81=A52,B52,U53)</f>
        <v>0</v>
      </c>
      <c r="V52" s="0" t="n">
        <f aca="false">IF('Buck Rogers'!A82=A52,B52,V53)</f>
        <v>0</v>
      </c>
      <c r="W52" s="0" t="n">
        <f aca="false">IF('Buck Rogers'!A83=A52,B52,W53)</f>
        <v>0</v>
      </c>
      <c r="X52" s="0" t="n">
        <v>5</v>
      </c>
      <c r="Y52" s="1" t="s">
        <v>228</v>
      </c>
      <c r="Z52" s="0" t="str">
        <f aca="false">IF(Sheet3!O1=2,"",AA52)</f>
        <v> </v>
      </c>
      <c r="AA52" s="0" t="str">
        <f aca="false">IF(Sheet3!O1=3,"",AB52)</f>
        <v> </v>
      </c>
      <c r="AB52" s="0" t="str">
        <f aca="false">IF(Sheet3!O1=4,"",AC52)</f>
        <v> </v>
      </c>
      <c r="AC52" s="0" t="str">
        <f aca="false">IF(Sheet3!O1=5,"",AD52)</f>
        <v> </v>
      </c>
      <c r="AD52" s="0" t="str">
        <f aca="false">IF(Sheet3!O1=6,"",AE52)</f>
        <v> </v>
      </c>
      <c r="AE52" s="0" t="str">
        <f aca="false">IF(Sheet3!O1=7,"",AF52)</f>
        <v> </v>
      </c>
      <c r="AF52" s="0" t="str">
        <f aca="false">IF(Sheet3!O1=8,"",AG52)</f>
        <v> </v>
      </c>
      <c r="AG52" s="0" t="str">
        <f aca="false">IF(Sheet3!O1=9,"",AH52)</f>
        <v> </v>
      </c>
      <c r="AH52" s="0" t="str">
        <f aca="false">IF(Sheet3!O1=10,"",AI52)</f>
        <v> </v>
      </c>
      <c r="AI52" s="0" t="str">
        <f aca="false">IF(Sheet3!O1=11,"",AJ52)</f>
        <v> </v>
      </c>
      <c r="AJ52" s="0" t="str">
        <f aca="false">IF(Sheet3!O1=12,"",AK52)</f>
        <v> </v>
      </c>
      <c r="AK52" s="0" t="str">
        <f aca="false">IF(Sheet3!O1=13,"",AL52)</f>
        <v> </v>
      </c>
      <c r="AL52" s="0" t="str">
        <f aca="false">IF(Sheet3!O1=14,"",AM52)</f>
        <v> </v>
      </c>
      <c r="AM52" s="0" t="s">
        <v>228</v>
      </c>
    </row>
    <row r="53" customFormat="false" ht="12.75" hidden="false" customHeight="false" outlineLevel="0" collapsed="false">
      <c r="A53" s="0" t="s">
        <v>283</v>
      </c>
      <c r="B53" s="394" t="n">
        <f aca="false">B2</f>
        <v>1</v>
      </c>
      <c r="C53" s="0" t="n">
        <f aca="false">IF('Buck Rogers'!A62=A53,B53,C54)</f>
        <v>0</v>
      </c>
      <c r="D53" s="0" t="n">
        <f aca="false">IF('Buck Rogers'!A63=A53,B53,D54)</f>
        <v>0</v>
      </c>
      <c r="E53" s="0" t="n">
        <f aca="false">IF('Buck Rogers'!A64=A53,B53,E54)</f>
        <v>0</v>
      </c>
      <c r="F53" s="0" t="n">
        <f aca="false">IF('Buck Rogers'!A65=A53,B53,F54)</f>
        <v>0</v>
      </c>
      <c r="G53" s="0" t="n">
        <f aca="false">IF('Buck Rogers'!A66=A53,B53,G54)</f>
        <v>0</v>
      </c>
      <c r="H53" s="0" t="n">
        <f aca="false">IF('Buck Rogers'!A67=A53,B53,H54)</f>
        <v>0</v>
      </c>
      <c r="I53" s="0" t="n">
        <f aca="false">IF('Buck Rogers'!A68=A53,B53,I54)</f>
        <v>0</v>
      </c>
      <c r="J53" s="0" t="n">
        <f aca="false">IF('Buck Rogers'!A69=A53,B53,J54)</f>
        <v>0</v>
      </c>
      <c r="L53" s="0" t="n">
        <f aca="false">IF('Buck Rogers'!A72=A53,B53,L54)</f>
        <v>0</v>
      </c>
      <c r="M53" s="0" t="n">
        <f aca="false">IF('Buck Rogers'!A73=A53,B53,M54)</f>
        <v>0</v>
      </c>
      <c r="N53" s="0" t="n">
        <f aca="false">IF('Buck Rogers'!A74=A53,B53,N54)</f>
        <v>0</v>
      </c>
      <c r="O53" s="0" t="n">
        <f aca="false">IF('Buck Rogers'!A75=A53,B53,O54)</f>
        <v>0</v>
      </c>
      <c r="P53" s="0" t="n">
        <f aca="false">IF('Buck Rogers'!A76=A53,B53,P54)</f>
        <v>0</v>
      </c>
      <c r="Q53" s="0" t="n">
        <f aca="false">IF('Buck Rogers'!A77=A53,B53,Q54)</f>
        <v>0</v>
      </c>
      <c r="R53" s="0" t="n">
        <f aca="false">IF('Buck Rogers'!A78=A53,B53,R54)</f>
        <v>0</v>
      </c>
      <c r="S53" s="0" t="n">
        <f aca="false">IF('Buck Rogers'!A79=A53,B53,S54)</f>
        <v>0</v>
      </c>
      <c r="T53" s="0" t="n">
        <f aca="false">IF('Buck Rogers'!A80=A53,B53,T54)</f>
        <v>0</v>
      </c>
      <c r="U53" s="0" t="n">
        <f aca="false">IF('Buck Rogers'!A81=A53,B53,U54)</f>
        <v>0</v>
      </c>
      <c r="V53" s="0" t="n">
        <f aca="false">IF('Buck Rogers'!A82=A53,B53,V54)</f>
        <v>0</v>
      </c>
      <c r="W53" s="0" t="n">
        <f aca="false">IF('Buck Rogers'!A83=A53,B53,W54)</f>
        <v>0</v>
      </c>
      <c r="X53" s="0" t="n">
        <v>6</v>
      </c>
      <c r="Y53" s="1" t="s">
        <v>228</v>
      </c>
      <c r="Z53" s="0" t="str">
        <f aca="false">IF(Sheet3!O1=2,"",AA53)</f>
        <v> </v>
      </c>
      <c r="AA53" s="0" t="str">
        <f aca="false">IF(Sheet3!O1=3,"",AB53)</f>
        <v> </v>
      </c>
      <c r="AB53" s="0" t="str">
        <f aca="false">IF(Sheet3!O1=4,"",AC53)</f>
        <v> </v>
      </c>
      <c r="AC53" s="0" t="str">
        <f aca="false">IF(Sheet3!O1=5,"",AD53)</f>
        <v> </v>
      </c>
      <c r="AD53" s="0" t="str">
        <f aca="false">IF(Sheet3!O1=6,"",AE53)</f>
        <v> </v>
      </c>
      <c r="AE53" s="0" t="str">
        <f aca="false">IF(Sheet3!O1=7,"",AF53)</f>
        <v> </v>
      </c>
      <c r="AF53" s="0" t="str">
        <f aca="false">IF(Sheet3!O1=8,"",AG53)</f>
        <v> </v>
      </c>
      <c r="AG53" s="0" t="str">
        <f aca="false">IF(Sheet3!O1=9,"",AH53)</f>
        <v> </v>
      </c>
      <c r="AH53" s="0" t="str">
        <f aca="false">IF(Sheet3!O1=10,"",AI53)</f>
        <v> </v>
      </c>
      <c r="AI53" s="0" t="str">
        <f aca="false">IF(Sheet3!O1=11,"",AJ53)</f>
        <v> </v>
      </c>
      <c r="AJ53" s="0" t="str">
        <f aca="false">IF(Sheet3!O1=12,"",AK53)</f>
        <v> </v>
      </c>
      <c r="AK53" s="0" t="str">
        <f aca="false">IF(Sheet3!O1=13,"",AL53)</f>
        <v> </v>
      </c>
      <c r="AL53" s="0" t="str">
        <f aca="false">IF(Sheet3!O1=14,"",AM53)</f>
        <v> </v>
      </c>
      <c r="AM53" s="0" t="s">
        <v>228</v>
      </c>
    </row>
    <row r="54" customFormat="false" ht="12.75" hidden="false" customHeight="false" outlineLevel="0" collapsed="false">
      <c r="A54" s="0" t="s">
        <v>284</v>
      </c>
      <c r="B54" s="394" t="n">
        <f aca="false">'Buck Rogers'!B19</f>
        <v>1</v>
      </c>
      <c r="C54" s="0" t="n">
        <f aca="false">IF('Buck Rogers'!A62=A54,B54,C55)</f>
        <v>0</v>
      </c>
      <c r="D54" s="0" t="n">
        <f aca="false">IF('Buck Rogers'!A63=A54,B54,D55)</f>
        <v>0</v>
      </c>
      <c r="E54" s="0" t="n">
        <f aca="false">IF('Buck Rogers'!A64=A54,B54,E55)</f>
        <v>0</v>
      </c>
      <c r="F54" s="0" t="n">
        <f aca="false">IF('Buck Rogers'!A65=A54,B54,F55)</f>
        <v>0</v>
      </c>
      <c r="G54" s="0" t="n">
        <f aca="false">IF('Buck Rogers'!A66=A54,B54,G55)</f>
        <v>0</v>
      </c>
      <c r="H54" s="0" t="n">
        <f aca="false">IF('Buck Rogers'!A67=A54,B54,H55)</f>
        <v>0</v>
      </c>
      <c r="I54" s="0" t="n">
        <f aca="false">IF('Buck Rogers'!A68=A54,B54,I55)</f>
        <v>0</v>
      </c>
      <c r="J54" s="0" t="n">
        <f aca="false">IF('Buck Rogers'!A69=A54,B54,J55)</f>
        <v>0</v>
      </c>
      <c r="L54" s="0" t="n">
        <f aca="false">IF('Buck Rogers'!A72=A54,B54,L55)</f>
        <v>0</v>
      </c>
      <c r="M54" s="0" t="n">
        <f aca="false">IF('Buck Rogers'!A73=A54,B54,M55)</f>
        <v>0</v>
      </c>
      <c r="N54" s="0" t="n">
        <f aca="false">IF('Buck Rogers'!A74=A54,B54,N55)</f>
        <v>0</v>
      </c>
      <c r="O54" s="0" t="n">
        <f aca="false">IF('Buck Rogers'!A75=A54,B54,O55)</f>
        <v>0</v>
      </c>
      <c r="P54" s="0" t="n">
        <f aca="false">IF('Buck Rogers'!A76=A54,B54,P55)</f>
        <v>0</v>
      </c>
      <c r="Q54" s="0" t="n">
        <f aca="false">IF('Buck Rogers'!A77=A54,B54,Q55)</f>
        <v>0</v>
      </c>
      <c r="R54" s="0" t="n">
        <f aca="false">IF('Buck Rogers'!A78=A54,B54,R55)</f>
        <v>0</v>
      </c>
      <c r="S54" s="0" t="n">
        <f aca="false">IF('Buck Rogers'!A79=A54,B54,S55)</f>
        <v>0</v>
      </c>
      <c r="T54" s="0" t="n">
        <f aca="false">IF('Buck Rogers'!A80=A54,B54,T55)</f>
        <v>0</v>
      </c>
      <c r="U54" s="0" t="n">
        <f aca="false">IF('Buck Rogers'!A81=A54,B54,U55)</f>
        <v>0</v>
      </c>
      <c r="V54" s="0" t="n">
        <f aca="false">IF('Buck Rogers'!A82=A54,B54,V55)</f>
        <v>0</v>
      </c>
      <c r="W54" s="0" t="n">
        <f aca="false">IF('Buck Rogers'!A83=A54,B54,W55)</f>
        <v>0</v>
      </c>
      <c r="X54" s="0" t="n">
        <v>7</v>
      </c>
      <c r="Y54" s="1" t="s">
        <v>228</v>
      </c>
      <c r="Z54" s="0" t="str">
        <f aca="false">IF(Sheet3!O1=2,"",AA54)</f>
        <v> </v>
      </c>
      <c r="AA54" s="0" t="str">
        <f aca="false">IF(Sheet3!O1=3,"",AB54)</f>
        <v> </v>
      </c>
      <c r="AB54" s="0" t="str">
        <f aca="false">IF(Sheet3!O1=4,"",AC54)</f>
        <v> </v>
      </c>
      <c r="AC54" s="0" t="str">
        <f aca="false">IF(Sheet3!O1=5,"",AD54)</f>
        <v> </v>
      </c>
      <c r="AD54" s="0" t="str">
        <f aca="false">IF(Sheet3!O1=6,"",AE54)</f>
        <v> </v>
      </c>
      <c r="AE54" s="0" t="str">
        <f aca="false">IF(Sheet3!O1=7,"",AF54)</f>
        <v> </v>
      </c>
      <c r="AF54" s="0" t="str">
        <f aca="false">IF(Sheet3!O1=8,"",AG54)</f>
        <v> </v>
      </c>
      <c r="AG54" s="0" t="str">
        <f aca="false">IF(Sheet3!O1=9,"",AH54)</f>
        <v> </v>
      </c>
      <c r="AH54" s="0" t="str">
        <f aca="false">IF(Sheet3!O1=10,"",AI54)</f>
        <v> </v>
      </c>
      <c r="AI54" s="0" t="str">
        <f aca="false">IF(Sheet3!O1=11,"",AJ54)</f>
        <v> </v>
      </c>
      <c r="AJ54" s="0" t="str">
        <f aca="false">IF(Sheet3!O1=12,"",AK54)</f>
        <v> </v>
      </c>
      <c r="AK54" s="0" t="str">
        <f aca="false">IF(Sheet3!O1=13,"",AL54)</f>
        <v> </v>
      </c>
      <c r="AL54" s="0" t="str">
        <f aca="false">IF(Sheet3!O1=14,"",AM54)</f>
        <v> </v>
      </c>
      <c r="AM54" s="0" t="s">
        <v>228</v>
      </c>
    </row>
    <row r="55" customFormat="false" ht="12.75" hidden="false" customHeight="false" outlineLevel="0" collapsed="false">
      <c r="A55" s="0" t="s">
        <v>285</v>
      </c>
      <c r="B55" s="394" t="n">
        <f aca="false">'Buck Rogers'!B25</f>
        <v>1</v>
      </c>
      <c r="C55" s="0" t="n">
        <f aca="false">IF('Buck Rogers'!A62=A55,B55,C56)</f>
        <v>0</v>
      </c>
      <c r="D55" s="0" t="n">
        <f aca="false">IF('Buck Rogers'!A63=A55,B55,D56)</f>
        <v>0</v>
      </c>
      <c r="E55" s="0" t="n">
        <f aca="false">IF('Buck Rogers'!A64=A55,B55,E56)</f>
        <v>0</v>
      </c>
      <c r="F55" s="0" t="n">
        <f aca="false">IF('Buck Rogers'!A65=A55,B55,F56)</f>
        <v>0</v>
      </c>
      <c r="G55" s="0" t="n">
        <f aca="false">IF('Buck Rogers'!A66=A55,B55,G56)</f>
        <v>0</v>
      </c>
      <c r="H55" s="0" t="n">
        <f aca="false">IF('Buck Rogers'!A67=A55,B55,H56)</f>
        <v>0</v>
      </c>
      <c r="I55" s="0" t="n">
        <f aca="false">IF('Buck Rogers'!A68=A55,B55,I56)</f>
        <v>0</v>
      </c>
      <c r="J55" s="0" t="n">
        <f aca="false">IF('Buck Rogers'!A69=A55,B55,J56)</f>
        <v>0</v>
      </c>
      <c r="L55" s="0" t="n">
        <f aca="false">IF('Buck Rogers'!A72=A55,B55,L56)</f>
        <v>0</v>
      </c>
      <c r="M55" s="0" t="n">
        <f aca="false">IF('Buck Rogers'!A73=A55,B55,M56)</f>
        <v>0</v>
      </c>
      <c r="N55" s="0" t="n">
        <f aca="false">IF('Buck Rogers'!A74=A55,B55,N56)</f>
        <v>0</v>
      </c>
      <c r="O55" s="0" t="n">
        <f aca="false">IF('Buck Rogers'!A75=A55,B55,O56)</f>
        <v>0</v>
      </c>
      <c r="P55" s="0" t="n">
        <f aca="false">IF('Buck Rogers'!A76=A55,B55,P56)</f>
        <v>0</v>
      </c>
      <c r="Q55" s="0" t="n">
        <f aca="false">IF('Buck Rogers'!A77=A55,B55,Q56)</f>
        <v>0</v>
      </c>
      <c r="R55" s="0" t="n">
        <f aca="false">IF('Buck Rogers'!A78=A55,B55,R56)</f>
        <v>0</v>
      </c>
      <c r="S55" s="0" t="n">
        <f aca="false">IF('Buck Rogers'!A79=A55,B55,S56)</f>
        <v>0</v>
      </c>
      <c r="T55" s="0" t="n">
        <f aca="false">IF('Buck Rogers'!A80=A55,B55,T56)</f>
        <v>0</v>
      </c>
      <c r="U55" s="0" t="n">
        <f aca="false">IF('Buck Rogers'!A81=A55,B55,U56)</f>
        <v>0</v>
      </c>
      <c r="V55" s="0" t="n">
        <f aca="false">IF('Buck Rogers'!A82=A55,B55,V56)</f>
        <v>0</v>
      </c>
      <c r="W55" s="0" t="n">
        <f aca="false">IF('Buck Rogers'!A83=A55,B55,W56)</f>
        <v>0</v>
      </c>
      <c r="X55" s="0" t="n">
        <v>8</v>
      </c>
      <c r="Y55" s="1" t="s">
        <v>228</v>
      </c>
      <c r="Z55" s="0" t="str">
        <f aca="false">IF(Sheet3!O1=2,"",AA55)</f>
        <v> </v>
      </c>
      <c r="AA55" s="0" t="str">
        <f aca="false">IF(Sheet3!O1=3,"",AB55)</f>
        <v> </v>
      </c>
      <c r="AB55" s="0" t="str">
        <f aca="false">IF(Sheet3!O1=4,"",AC55)</f>
        <v> </v>
      </c>
      <c r="AC55" s="0" t="str">
        <f aca="false">IF(Sheet3!O1=5,"",AD55)</f>
        <v> </v>
      </c>
      <c r="AD55" s="0" t="str">
        <f aca="false">IF(Sheet3!O1=6,"",AE55)</f>
        <v> </v>
      </c>
      <c r="AE55" s="0" t="str">
        <f aca="false">IF(Sheet3!O1=7,"",AF55)</f>
        <v> </v>
      </c>
      <c r="AF55" s="0" t="str">
        <f aca="false">IF(Sheet3!O1=8,"",AG55)</f>
        <v> </v>
      </c>
      <c r="AG55" s="0" t="str">
        <f aca="false">IF(Sheet3!O1=9,"",AH55)</f>
        <v> </v>
      </c>
      <c r="AH55" s="0" t="str">
        <f aca="false">IF(Sheet3!O1=10,"",AI55)</f>
        <v> </v>
      </c>
      <c r="AI55" s="0" t="str">
        <f aca="false">IF(Sheet3!O1=11,"",AJ55)</f>
        <v> </v>
      </c>
      <c r="AJ55" s="0" t="str">
        <f aca="false">IF(Sheet3!O1=12,"",AK55)</f>
        <v> </v>
      </c>
      <c r="AK55" s="0" t="str">
        <f aca="false">IF(Sheet3!O1=13,"",AL55)</f>
        <v> </v>
      </c>
      <c r="AL55" s="0" t="str">
        <f aca="false">IF(Sheet3!O1=14,"",AM55)</f>
        <v> </v>
      </c>
      <c r="AM55" s="0" t="s">
        <v>228</v>
      </c>
    </row>
    <row r="56" customFormat="false" ht="12.75" hidden="false" customHeight="false" outlineLevel="0" collapsed="false">
      <c r="A56" s="0" t="s">
        <v>286</v>
      </c>
      <c r="B56" s="394" t="n">
        <f aca="false">'Buck Rogers'!B19</f>
        <v>1</v>
      </c>
      <c r="C56" s="0" t="n">
        <f aca="false">IF('Buck Rogers'!A62=A56,B56,C57)</f>
        <v>0</v>
      </c>
      <c r="D56" s="0" t="n">
        <f aca="false">IF('Buck Rogers'!A63=A56,B56,D57)</f>
        <v>0</v>
      </c>
      <c r="E56" s="0" t="n">
        <f aca="false">IF('Buck Rogers'!A64=A56,B56,E57)</f>
        <v>0</v>
      </c>
      <c r="F56" s="0" t="n">
        <f aca="false">IF('Buck Rogers'!A65=A56,B56,F57)</f>
        <v>0</v>
      </c>
      <c r="G56" s="0" t="n">
        <f aca="false">IF('Buck Rogers'!A66=A56,B56,G57)</f>
        <v>0</v>
      </c>
      <c r="H56" s="0" t="n">
        <f aca="false">IF('Buck Rogers'!A67=A56,B56,H57)</f>
        <v>0</v>
      </c>
      <c r="I56" s="0" t="n">
        <f aca="false">IF('Buck Rogers'!A68=A56,B56,I57)</f>
        <v>0</v>
      </c>
      <c r="J56" s="0" t="n">
        <f aca="false">IF('Buck Rogers'!A69=A56,B56,J57)</f>
        <v>0</v>
      </c>
      <c r="L56" s="0" t="n">
        <f aca="false">IF('Buck Rogers'!A72=A56,B56,L57)</f>
        <v>0</v>
      </c>
      <c r="M56" s="0" t="n">
        <f aca="false">IF('Buck Rogers'!A73=A56,B56,M57)</f>
        <v>0</v>
      </c>
      <c r="N56" s="0" t="n">
        <f aca="false">IF('Buck Rogers'!A74=A56,B56,N57)</f>
        <v>0</v>
      </c>
      <c r="O56" s="0" t="n">
        <f aca="false">IF('Buck Rogers'!A75=A56,B56,O57)</f>
        <v>0</v>
      </c>
      <c r="P56" s="0" t="n">
        <f aca="false">IF('Buck Rogers'!A76=A56,B56,P57)</f>
        <v>0</v>
      </c>
      <c r="Q56" s="0" t="n">
        <f aca="false">IF('Buck Rogers'!A77=A56,B56,Q57)</f>
        <v>0</v>
      </c>
      <c r="R56" s="0" t="n">
        <f aca="false">IF('Buck Rogers'!A78=A56,B56,R57)</f>
        <v>0</v>
      </c>
      <c r="S56" s="0" t="n">
        <f aca="false">IF('Buck Rogers'!A79=A56,B56,S57)</f>
        <v>0</v>
      </c>
      <c r="T56" s="0" t="n">
        <f aca="false">IF('Buck Rogers'!A80=A56,B56,T57)</f>
        <v>0</v>
      </c>
      <c r="U56" s="0" t="n">
        <f aca="false">IF('Buck Rogers'!A81=A56,B56,U57)</f>
        <v>0</v>
      </c>
      <c r="V56" s="0" t="n">
        <f aca="false">IF('Buck Rogers'!A82=A56,B56,V57)</f>
        <v>0</v>
      </c>
      <c r="W56" s="0" t="n">
        <f aca="false">IF('Buck Rogers'!A83=A56,B56,W57)</f>
        <v>0</v>
      </c>
      <c r="X56" s="0" t="n">
        <v>61</v>
      </c>
      <c r="Y56" s="1" t="s">
        <v>228</v>
      </c>
      <c r="Z56" s="0" t="str">
        <f aca="false">IF(Sheet3!O1=2,"",AA56)</f>
        <v> </v>
      </c>
      <c r="AA56" s="0" t="str">
        <f aca="false">IF(Sheet3!O1=3,"",AB56)</f>
        <v> </v>
      </c>
      <c r="AB56" s="0" t="str">
        <f aca="false">IF(Sheet3!O1=4,"",AC56)</f>
        <v> </v>
      </c>
      <c r="AC56" s="0" t="str">
        <f aca="false">IF(Sheet3!O1=5,"",AD56)</f>
        <v> </v>
      </c>
      <c r="AD56" s="0" t="str">
        <f aca="false">IF(Sheet3!O1=6,"",AE56)</f>
        <v> </v>
      </c>
      <c r="AE56" s="0" t="str">
        <f aca="false">IF(Sheet3!O1=7,"",AF56)</f>
        <v> </v>
      </c>
      <c r="AF56" s="0" t="str">
        <f aca="false">IF(Sheet3!O1=8,"",AG56)</f>
        <v> </v>
      </c>
      <c r="AG56" s="0" t="str">
        <f aca="false">IF(Sheet3!O1=9,A6,AH56)</f>
        <v> </v>
      </c>
      <c r="AH56" s="0" t="str">
        <f aca="false">IF(Sheet3!O1=10,"",AI56)</f>
        <v> </v>
      </c>
      <c r="AI56" s="0" t="str">
        <f aca="false">IF(Sheet3!O1=11,"",AJ56)</f>
        <v> </v>
      </c>
      <c r="AJ56" s="0" t="str">
        <f aca="false">IF(Sheet3!O1=12,"",AK56)</f>
        <v> </v>
      </c>
      <c r="AK56" s="0" t="str">
        <f aca="false">IF(Sheet3!O1=13,"",AL56)</f>
        <v> </v>
      </c>
      <c r="AL56" s="0" t="str">
        <f aca="false">IF(Sheet3!O1=14,"",AM56)</f>
        <v> </v>
      </c>
      <c r="AM56" s="0" t="s">
        <v>228</v>
      </c>
    </row>
    <row r="57" customFormat="false" ht="12.75" hidden="false" customHeight="false" outlineLevel="0" collapsed="false">
      <c r="A57" s="0" t="s">
        <v>287</v>
      </c>
      <c r="B57" s="394" t="n">
        <f aca="false">'Buck Rogers'!B19</f>
        <v>1</v>
      </c>
      <c r="C57" s="0" t="n">
        <f aca="false">IF('Buck Rogers'!A62=A57,B57,C58)</f>
        <v>0</v>
      </c>
      <c r="D57" s="0" t="n">
        <f aca="false">IF('Buck Rogers'!A63=A57,B57,D58)</f>
        <v>0</v>
      </c>
      <c r="E57" s="0" t="n">
        <f aca="false">IF('Buck Rogers'!A64=A57,B57,E58)</f>
        <v>0</v>
      </c>
      <c r="F57" s="0" t="n">
        <f aca="false">IF('Buck Rogers'!A65=A57,B57,F58)</f>
        <v>0</v>
      </c>
      <c r="G57" s="0" t="n">
        <f aca="false">IF('Buck Rogers'!A66=A57,B57,G58)</f>
        <v>0</v>
      </c>
      <c r="H57" s="0" t="n">
        <f aca="false">IF('Buck Rogers'!A67=A57,B57,H58)</f>
        <v>0</v>
      </c>
      <c r="I57" s="0" t="n">
        <f aca="false">IF('Buck Rogers'!A68=A57,B57,I58)</f>
        <v>0</v>
      </c>
      <c r="J57" s="0" t="n">
        <f aca="false">IF('Buck Rogers'!A69=A57,B57,J58)</f>
        <v>0</v>
      </c>
      <c r="L57" s="0" t="n">
        <f aca="false">IF('Buck Rogers'!A72=A57,B57,L58)</f>
        <v>0</v>
      </c>
      <c r="M57" s="0" t="n">
        <f aca="false">IF('Buck Rogers'!A73=A57,B57,M58)</f>
        <v>0</v>
      </c>
      <c r="N57" s="0" t="n">
        <f aca="false">IF('Buck Rogers'!A74=A57,B57,N58)</f>
        <v>0</v>
      </c>
      <c r="O57" s="0" t="n">
        <f aca="false">IF('Buck Rogers'!A75=A57,B57,O58)</f>
        <v>0</v>
      </c>
      <c r="P57" s="0" t="n">
        <f aca="false">IF('Buck Rogers'!A76=A57,B57,P58)</f>
        <v>0</v>
      </c>
      <c r="Q57" s="0" t="n">
        <f aca="false">IF('Buck Rogers'!A77=A57,B57,Q58)</f>
        <v>0</v>
      </c>
      <c r="R57" s="0" t="n">
        <f aca="false">IF('Buck Rogers'!A78=A57,B57,R58)</f>
        <v>0</v>
      </c>
      <c r="S57" s="0" t="n">
        <f aca="false">IF('Buck Rogers'!A79=A57,B57,S58)</f>
        <v>0</v>
      </c>
      <c r="T57" s="0" t="n">
        <f aca="false">IF('Buck Rogers'!A80=A57,B57,T58)</f>
        <v>0</v>
      </c>
      <c r="U57" s="0" t="n">
        <f aca="false">IF('Buck Rogers'!A81=A57,B57,U58)</f>
        <v>0</v>
      </c>
      <c r="V57" s="0" t="n">
        <f aca="false">IF('Buck Rogers'!A82=A57,B57,V58)</f>
        <v>0</v>
      </c>
      <c r="W57" s="0" t="n">
        <f aca="false">IF('Buck Rogers'!A83=A57,B57,W58)</f>
        <v>0</v>
      </c>
      <c r="X57" s="0" t="n">
        <v>2</v>
      </c>
      <c r="Y57" s="1" t="str">
        <f aca="false">A65</f>
        <v>Move Silently</v>
      </c>
      <c r="Z57" s="0" t="str">
        <f aca="false">IF(Sheet3!O1=2,A72,AA57)</f>
        <v> </v>
      </c>
      <c r="AA57" s="0" t="str">
        <f aca="false">IF(Sheet3!O1=3,A59,AB57)</f>
        <v> </v>
      </c>
      <c r="AB57" s="0" t="str">
        <f aca="false">IF(Sheet3!O1=4,A84,AC57)</f>
        <v> </v>
      </c>
      <c r="AC57" s="0" t="str">
        <f aca="false">IF(Sheet3!O1=5,A78,AD57)</f>
        <v> </v>
      </c>
      <c r="AD57" s="0" t="str">
        <f aca="false">IF(Sheet3!O1=6,A103,AE57)</f>
        <v> </v>
      </c>
      <c r="AE57" s="0" t="str">
        <f aca="false">IF(Sheet3!O1=7,A73,AF57)</f>
        <v> </v>
      </c>
      <c r="AF57" s="0" t="str">
        <f aca="false">IF(Sheet3!O1=8,A67,AG57)</f>
        <v> </v>
      </c>
      <c r="AG57" s="0" t="str">
        <f aca="false">IF(Sheet3!O1=9,A10,AH57)</f>
        <v> </v>
      </c>
      <c r="AH57" s="0" t="str">
        <f aca="false">IF(Sheet3!O1=10,A76,AI57)</f>
        <v> </v>
      </c>
      <c r="AI57" s="0" t="str">
        <f aca="false">IF(Sheet3!O1=11,A60,AJ57)</f>
        <v> </v>
      </c>
      <c r="AJ57" s="0" t="str">
        <f aca="false">IF(Sheet3!O1=12,A83,AK57)</f>
        <v> </v>
      </c>
      <c r="AK57" s="0" t="str">
        <f aca="false">IF(Sheet3!O1=13,A60,AL57)</f>
        <v> </v>
      </c>
      <c r="AL57" s="0" t="str">
        <f aca="false">IF(Sheet3!O1=14,A67,AM57)</f>
        <v> </v>
      </c>
      <c r="AM57" s="0" t="s">
        <v>228</v>
      </c>
    </row>
    <row r="58" customFormat="false" ht="12.75" hidden="false" customHeight="false" outlineLevel="0" collapsed="false">
      <c r="A58" s="0" t="s">
        <v>288</v>
      </c>
      <c r="B58" s="394" t="n">
        <f aca="false">'Buck Rogers'!B25</f>
        <v>1</v>
      </c>
      <c r="C58" s="0" t="n">
        <f aca="false">IF('Buck Rogers'!A62=A58,B58,C59)</f>
        <v>0</v>
      </c>
      <c r="D58" s="0" t="n">
        <f aca="false">IF('Buck Rogers'!A63=A58,B58,D59)</f>
        <v>0</v>
      </c>
      <c r="E58" s="0" t="n">
        <f aca="false">IF('Buck Rogers'!A64=A58,B58,E59)</f>
        <v>0</v>
      </c>
      <c r="F58" s="0" t="n">
        <f aca="false">IF('Buck Rogers'!A65=A58,B58,F59)</f>
        <v>0</v>
      </c>
      <c r="G58" s="0" t="n">
        <f aca="false">IF('Buck Rogers'!A66=A58,B58,G59)</f>
        <v>0</v>
      </c>
      <c r="H58" s="0" t="n">
        <f aca="false">IF('Buck Rogers'!A67=A58,B58,H59)</f>
        <v>0</v>
      </c>
      <c r="I58" s="0" t="n">
        <f aca="false">IF('Buck Rogers'!A68=A58,B58,I59)</f>
        <v>0</v>
      </c>
      <c r="J58" s="0" t="n">
        <f aca="false">IF('Buck Rogers'!A69=A58,B58,J59)</f>
        <v>0</v>
      </c>
      <c r="L58" s="0" t="n">
        <f aca="false">IF('Buck Rogers'!A72=A58,B58,L59)</f>
        <v>0</v>
      </c>
      <c r="M58" s="0" t="n">
        <f aca="false">IF('Buck Rogers'!A73=A58,B58,M59)</f>
        <v>0</v>
      </c>
      <c r="N58" s="0" t="n">
        <f aca="false">IF('Buck Rogers'!A74=A58,B58,N59)</f>
        <v>0</v>
      </c>
      <c r="O58" s="0" t="n">
        <f aca="false">IF('Buck Rogers'!A75=A58,B58,O59)</f>
        <v>0</v>
      </c>
      <c r="P58" s="0" t="n">
        <f aca="false">IF('Buck Rogers'!A76=A58,B58,P59)</f>
        <v>0</v>
      </c>
      <c r="Q58" s="0" t="n">
        <f aca="false">IF('Buck Rogers'!A77=A58,B58,Q59)</f>
        <v>0</v>
      </c>
      <c r="R58" s="0" t="n">
        <f aca="false">IF('Buck Rogers'!A78=A58,B58,R59)</f>
        <v>0</v>
      </c>
      <c r="S58" s="0" t="n">
        <f aca="false">IF('Buck Rogers'!A79=A58,B58,S59)</f>
        <v>0</v>
      </c>
      <c r="T58" s="0" t="n">
        <f aca="false">IF('Buck Rogers'!A80=A58,B58,T59)</f>
        <v>0</v>
      </c>
      <c r="U58" s="0" t="n">
        <f aca="false">IF('Buck Rogers'!A81=A58,B58,U59)</f>
        <v>0</v>
      </c>
      <c r="V58" s="0" t="n">
        <f aca="false">IF('Buck Rogers'!A82=A58,B58,V59)</f>
        <v>0</v>
      </c>
      <c r="W58" s="0" t="n">
        <f aca="false">IF('Buck Rogers'!A83=A58,B58,W59)</f>
        <v>0</v>
      </c>
      <c r="X58" s="0" t="n">
        <v>3</v>
      </c>
      <c r="Y58" s="1" t="s">
        <v>228</v>
      </c>
      <c r="Z58" s="0" t="str">
        <f aca="false">IF(Sheet3!O1=2,A73,AA58)</f>
        <v> </v>
      </c>
      <c r="AA58" s="0" t="str">
        <f aca="false">IF(Sheet3!O1=3,"",AB58)</f>
        <v> </v>
      </c>
      <c r="AB58" s="0" t="str">
        <f aca="false">IF(Sheet3!O1=4,"",AC58)</f>
        <v> </v>
      </c>
      <c r="AC58" s="0" t="str">
        <f aca="false">IF(Sheet3!O1=5,"",AD58)</f>
        <v> </v>
      </c>
      <c r="AD58" s="0" t="str">
        <f aca="false">IF(Sheet3!O1=6,"",AE58)</f>
        <v> </v>
      </c>
      <c r="AE58" s="0" t="str">
        <f aca="false">IF(Sheet3!O1=7,"",AF58)</f>
        <v> </v>
      </c>
      <c r="AF58" s="0" t="str">
        <f aca="false">IF(Sheet3!O1=8,"",AG58)</f>
        <v> </v>
      </c>
      <c r="AG58" s="0" t="str">
        <f aca="false">IF(Sheet3!O1=9,A11,AH58)</f>
        <v> </v>
      </c>
      <c r="AH58" s="0" t="str">
        <f aca="false">IF(Sheet3!O1=10,"",AI58)</f>
        <v> </v>
      </c>
      <c r="AI58" s="0" t="str">
        <f aca="false">IF(Sheet3!O1=11,"",AJ58)</f>
        <v> </v>
      </c>
      <c r="AJ58" s="0" t="str">
        <f aca="false">IF(Sheet3!O1=12,"",AK58)</f>
        <v> </v>
      </c>
      <c r="AK58" s="0" t="str">
        <f aca="false">IF(Sheet3!O1=13,"",AL58)</f>
        <v> </v>
      </c>
      <c r="AL58" s="0" t="str">
        <f aca="false">IF(Sheet3!O1=14,"",AM58)</f>
        <v> </v>
      </c>
      <c r="AM58" s="0" t="s">
        <v>228</v>
      </c>
    </row>
    <row r="59" customFormat="false" ht="12.75" hidden="false" customHeight="false" outlineLevel="0" collapsed="false">
      <c r="A59" s="0" t="s">
        <v>289</v>
      </c>
      <c r="B59" s="0" t="n">
        <f aca="false">$B$1</f>
        <v>1</v>
      </c>
      <c r="C59" s="0" t="n">
        <f aca="false">IF('Buck Rogers'!A62=A59,B59,C60)</f>
        <v>0</v>
      </c>
      <c r="D59" s="0" t="n">
        <f aca="false">IF('Buck Rogers'!A63=A59,B59,D60)</f>
        <v>0</v>
      </c>
      <c r="E59" s="0" t="n">
        <f aca="false">IF('Buck Rogers'!A64=A59,B59,E60)</f>
        <v>0</v>
      </c>
      <c r="F59" s="0" t="n">
        <f aca="false">IF('Buck Rogers'!A65=A59,B59,F60)</f>
        <v>0</v>
      </c>
      <c r="G59" s="0" t="n">
        <f aca="false">IF('Buck Rogers'!A66=A59,B59,G60)</f>
        <v>0</v>
      </c>
      <c r="H59" s="0" t="n">
        <f aca="false">IF('Buck Rogers'!A67=A59,B59,H60)</f>
        <v>0</v>
      </c>
      <c r="I59" s="0" t="n">
        <f aca="false">IF('Buck Rogers'!A68=A59,B59,I60)</f>
        <v>0</v>
      </c>
      <c r="J59" s="0" t="n">
        <f aca="false">IF('Buck Rogers'!A69=A59,B59,J60)</f>
        <v>0</v>
      </c>
      <c r="L59" s="0" t="n">
        <f aca="false">IF('Buck Rogers'!A72=A59,B59,L60)</f>
        <v>0</v>
      </c>
      <c r="M59" s="0" t="n">
        <f aca="false">IF('Buck Rogers'!A73=A59,B59,M60)</f>
        <v>0</v>
      </c>
      <c r="N59" s="0" t="n">
        <f aca="false">IF('Buck Rogers'!A74=A59,B59,N60)</f>
        <v>0</v>
      </c>
      <c r="O59" s="0" t="n">
        <f aca="false">IF('Buck Rogers'!A75=A59,B59,O60)</f>
        <v>0</v>
      </c>
      <c r="P59" s="0" t="n">
        <f aca="false">IF('Buck Rogers'!A76=A59,B59,P60)</f>
        <v>0</v>
      </c>
      <c r="Q59" s="0" t="n">
        <f aca="false">IF('Buck Rogers'!A77=A59,B59,Q60)</f>
        <v>0</v>
      </c>
      <c r="R59" s="0" t="n">
        <f aca="false">IF('Buck Rogers'!A78=A59,B59,R60)</f>
        <v>0</v>
      </c>
      <c r="S59" s="0" t="n">
        <f aca="false">IF('Buck Rogers'!A79=A59,B59,S60)</f>
        <v>0</v>
      </c>
      <c r="T59" s="0" t="n">
        <f aca="false">IF('Buck Rogers'!A80=A59,B59,T60)</f>
        <v>0</v>
      </c>
      <c r="U59" s="0" t="n">
        <f aca="false">IF('Buck Rogers'!A81=A59,B59,U60)</f>
        <v>0</v>
      </c>
      <c r="V59" s="0" t="n">
        <f aca="false">IF('Buck Rogers'!A82=A59,B59,V60)</f>
        <v>0</v>
      </c>
      <c r="W59" s="0" t="n">
        <f aca="false">IF('Buck Rogers'!A83=A59,B59,W60)</f>
        <v>0</v>
      </c>
      <c r="X59" s="0" t="n">
        <v>4</v>
      </c>
      <c r="Y59" s="1" t="s">
        <v>228</v>
      </c>
      <c r="Z59" s="0" t="str">
        <f aca="false">IF(Sheet3!O1=2,A74,AA59)</f>
        <v> </v>
      </c>
      <c r="AA59" s="0" t="str">
        <f aca="false">IF(Sheet3!O1=3,"",AB59)</f>
        <v> </v>
      </c>
      <c r="AB59" s="0" t="str">
        <f aca="false">IF(Sheet3!O1=4,"",AC59)</f>
        <v> </v>
      </c>
      <c r="AC59" s="0" t="str">
        <f aca="false">IF(Sheet3!O1=5,"",AD59)</f>
        <v> </v>
      </c>
      <c r="AD59" s="0" t="str">
        <f aca="false">IF(Sheet3!O1=6,"",AE59)</f>
        <v> </v>
      </c>
      <c r="AE59" s="0" t="str">
        <f aca="false">IF(Sheet3!O1=7,"",AF59)</f>
        <v> </v>
      </c>
      <c r="AF59" s="0" t="str">
        <f aca="false">IF(Sheet3!O1=8,"",AG59)</f>
        <v> </v>
      </c>
      <c r="AG59" s="0" t="str">
        <f aca="false">IF(Sheet3!O1=9,A15,AH59)</f>
        <v> </v>
      </c>
      <c r="AH59" s="0" t="str">
        <f aca="false">IF(Sheet3!O1=10,"",AI59)</f>
        <v> </v>
      </c>
      <c r="AI59" s="0" t="str">
        <f aca="false">IF(Sheet3!O1=11,"",AJ59)</f>
        <v> </v>
      </c>
      <c r="AJ59" s="0" t="str">
        <f aca="false">IF(Sheet3!O1=12,"",AK59)</f>
        <v> </v>
      </c>
      <c r="AK59" s="0" t="str">
        <f aca="false">IF(Sheet3!O1=13,"",AL59)</f>
        <v> </v>
      </c>
      <c r="AL59" s="0" t="str">
        <f aca="false">IF(Sheet3!O1=14,"",AM59)</f>
        <v> </v>
      </c>
      <c r="AM59" s="0" t="s">
        <v>228</v>
      </c>
    </row>
    <row r="60" customFormat="false" ht="12.75" hidden="false" customHeight="false" outlineLevel="0" collapsed="false">
      <c r="A60" s="0" t="s">
        <v>290</v>
      </c>
      <c r="B60" s="394" t="n">
        <f aca="false">'Buck Rogers'!B19</f>
        <v>1</v>
      </c>
      <c r="C60" s="0" t="n">
        <f aca="false">IF('Buck Rogers'!A62=A60,B60,C61)</f>
        <v>0</v>
      </c>
      <c r="D60" s="0" t="n">
        <f aca="false">IF('Buck Rogers'!A63=A60,B60,D61)</f>
        <v>0</v>
      </c>
      <c r="E60" s="0" t="n">
        <f aca="false">IF('Buck Rogers'!A64=A60,B60,E61)</f>
        <v>0</v>
      </c>
      <c r="F60" s="0" t="n">
        <f aca="false">IF('Buck Rogers'!A65=A60,B60,F61)</f>
        <v>0</v>
      </c>
      <c r="G60" s="0" t="n">
        <f aca="false">IF('Buck Rogers'!A66=A60,B60,G61)</f>
        <v>0</v>
      </c>
      <c r="H60" s="0" t="n">
        <f aca="false">IF('Buck Rogers'!A67=A60,B60,H61)</f>
        <v>0</v>
      </c>
      <c r="I60" s="0" t="n">
        <f aca="false">IF('Buck Rogers'!A68=A60,B60,I61)</f>
        <v>0</v>
      </c>
      <c r="J60" s="0" t="n">
        <f aca="false">IF('Buck Rogers'!A69=A60,B60,J61)</f>
        <v>0</v>
      </c>
      <c r="L60" s="0" t="n">
        <f aca="false">IF('Buck Rogers'!A72=A60,B60,L61)</f>
        <v>0</v>
      </c>
      <c r="M60" s="0" t="n">
        <f aca="false">IF('Buck Rogers'!A73=A60,B60,M61)</f>
        <v>0</v>
      </c>
      <c r="N60" s="0" t="n">
        <f aca="false">IF('Buck Rogers'!A74=A60,B60,N61)</f>
        <v>0</v>
      </c>
      <c r="O60" s="0" t="n">
        <f aca="false">IF('Buck Rogers'!A75=A60,B60,O61)</f>
        <v>0</v>
      </c>
      <c r="P60" s="0" t="n">
        <f aca="false">IF('Buck Rogers'!A76=A60,B60,P61)</f>
        <v>0</v>
      </c>
      <c r="Q60" s="0" t="n">
        <f aca="false">IF('Buck Rogers'!A77=A60,B60,Q61)</f>
        <v>0</v>
      </c>
      <c r="R60" s="0" t="n">
        <f aca="false">IF('Buck Rogers'!A78=A60,B60,R61)</f>
        <v>0</v>
      </c>
      <c r="S60" s="0" t="n">
        <f aca="false">IF('Buck Rogers'!A79=A60,B60,S61)</f>
        <v>0</v>
      </c>
      <c r="T60" s="0" t="n">
        <f aca="false">IF('Buck Rogers'!A80=A60,B60,T61)</f>
        <v>0</v>
      </c>
      <c r="U60" s="0" t="n">
        <f aca="false">IF('Buck Rogers'!A81=A60,B60,U61)</f>
        <v>0</v>
      </c>
      <c r="V60" s="0" t="n">
        <f aca="false">IF('Buck Rogers'!A82=A60,B60,V61)</f>
        <v>0</v>
      </c>
      <c r="W60" s="0" t="n">
        <f aca="false">IF('Buck Rogers'!A83=A60,B60,W61)</f>
        <v>0</v>
      </c>
      <c r="X60" s="0" t="n">
        <v>5</v>
      </c>
      <c r="Y60" s="1" t="s">
        <v>228</v>
      </c>
      <c r="Z60" s="0" t="str">
        <f aca="false">IF(Sheet3!O1=2,A75,AA60)</f>
        <v> </v>
      </c>
      <c r="AA60" s="0" t="str">
        <f aca="false">IF(Sheet3!O1=3,"",AB60)</f>
        <v> </v>
      </c>
      <c r="AB60" s="0" t="str">
        <f aca="false">IF(Sheet3!O1=4,"",AC60)</f>
        <v> </v>
      </c>
      <c r="AC60" s="0" t="str">
        <f aca="false">IF(Sheet3!O1=5,"",AD60)</f>
        <v> </v>
      </c>
      <c r="AD60" s="0" t="str">
        <f aca="false">IF(Sheet3!O1=6,"",AE60)</f>
        <v> </v>
      </c>
      <c r="AE60" s="0" t="str">
        <f aca="false">IF(Sheet3!O1=7,"",AF60)</f>
        <v> </v>
      </c>
      <c r="AF60" s="0" t="str">
        <f aca="false">IF(Sheet3!O1=8,"",AG60)</f>
        <v> </v>
      </c>
      <c r="AG60" s="0" t="str">
        <f aca="false">IF(Sheet3!O1=9,A42,AH60)</f>
        <v> </v>
      </c>
      <c r="AH60" s="0" t="str">
        <f aca="false">IF(Sheet3!O1=10,"",AI60)</f>
        <v> </v>
      </c>
      <c r="AI60" s="0" t="str">
        <f aca="false">IF(Sheet3!O1=11,"",AJ60)</f>
        <v> </v>
      </c>
      <c r="AJ60" s="0" t="str">
        <f aca="false">IF(Sheet3!O1=12,"",AK60)</f>
        <v> </v>
      </c>
      <c r="AK60" s="0" t="str">
        <f aca="false">IF(Sheet3!O1=13,"",AL60)</f>
        <v> </v>
      </c>
      <c r="AL60" s="0" t="str">
        <f aca="false">IF(Sheet3!O1=14,"",AM60)</f>
        <v> </v>
      </c>
      <c r="AM60" s="0" t="s">
        <v>228</v>
      </c>
    </row>
    <row r="61" customFormat="false" ht="12.75" hidden="false" customHeight="false" outlineLevel="0" collapsed="false">
      <c r="A61" s="0" t="s">
        <v>291</v>
      </c>
      <c r="B61" s="394" t="n">
        <f aca="false">'Buck Rogers'!B19</f>
        <v>1</v>
      </c>
      <c r="C61" s="0" t="n">
        <f aca="false">IF('Buck Rogers'!A62=A61,B61,C62)</f>
        <v>0</v>
      </c>
      <c r="D61" s="0" t="n">
        <f aca="false">IF('Buck Rogers'!A63=A61,B61,D62)</f>
        <v>0</v>
      </c>
      <c r="E61" s="0" t="n">
        <f aca="false">IF('Buck Rogers'!A64=A61,B61,E62)</f>
        <v>0</v>
      </c>
      <c r="F61" s="0" t="n">
        <f aca="false">IF('Buck Rogers'!A65=A61,B61,F62)</f>
        <v>0</v>
      </c>
      <c r="G61" s="0" t="n">
        <f aca="false">IF('Buck Rogers'!A66=A61,B61,G62)</f>
        <v>0</v>
      </c>
      <c r="H61" s="0" t="n">
        <f aca="false">IF('Buck Rogers'!A67=A61,B61,H62)</f>
        <v>0</v>
      </c>
      <c r="I61" s="0" t="n">
        <f aca="false">IF('Buck Rogers'!A68=A61,B61,I62)</f>
        <v>0</v>
      </c>
      <c r="J61" s="0" t="n">
        <f aca="false">IF('Buck Rogers'!A69=A61,B61,J62)</f>
        <v>0</v>
      </c>
      <c r="L61" s="0" t="n">
        <f aca="false">IF('Buck Rogers'!A72=A61,B61,L62)</f>
        <v>0</v>
      </c>
      <c r="M61" s="0" t="n">
        <f aca="false">IF('Buck Rogers'!A73=A61,B61,M62)</f>
        <v>0</v>
      </c>
      <c r="N61" s="0" t="n">
        <f aca="false">IF('Buck Rogers'!A74=A61,B61,N62)</f>
        <v>0</v>
      </c>
      <c r="O61" s="0" t="n">
        <f aca="false">IF('Buck Rogers'!A75=A61,CB61,O62)</f>
        <v>0</v>
      </c>
      <c r="P61" s="0" t="n">
        <f aca="false">IF('Buck Rogers'!A76=A61,B61,P62)</f>
        <v>0</v>
      </c>
      <c r="Q61" s="0" t="n">
        <f aca="false">IF('Buck Rogers'!A77=A61,B61,Q62)</f>
        <v>0</v>
      </c>
      <c r="R61" s="0" t="n">
        <f aca="false">IF('Buck Rogers'!A78=A61,B61,R62)</f>
        <v>0</v>
      </c>
      <c r="S61" s="0" t="n">
        <f aca="false">IF('Buck Rogers'!A79=A61,B61,S62)</f>
        <v>0</v>
      </c>
      <c r="T61" s="0" t="n">
        <f aca="false">IF('Buck Rogers'!A80=A61,B61,T62)</f>
        <v>0</v>
      </c>
      <c r="U61" s="0" t="n">
        <f aca="false">IF('Buck Rogers'!A81=A61,B61,U62)</f>
        <v>0</v>
      </c>
      <c r="V61" s="0" t="n">
        <f aca="false">IF('Buck Rogers'!A82=A61,B61,V62)</f>
        <v>0</v>
      </c>
      <c r="W61" s="0" t="n">
        <f aca="false">IF('Buck Rogers'!A83=A61,B61,W62)</f>
        <v>0</v>
      </c>
      <c r="X61" s="0" t="n">
        <v>6</v>
      </c>
      <c r="Y61" s="1" t="s">
        <v>228</v>
      </c>
      <c r="Z61" s="0" t="str">
        <f aca="false">IF(Sheet3!O1=2,"",AA61)</f>
        <v> </v>
      </c>
      <c r="AA61" s="0" t="str">
        <f aca="false">IF(Sheet3!O1=3,"",AB61)</f>
        <v> </v>
      </c>
      <c r="AB61" s="0" t="str">
        <f aca="false">IF(Sheet3!O1=4,"",AC61)</f>
        <v> </v>
      </c>
      <c r="AC61" s="0" t="str">
        <f aca="false">IF(Sheet3!O1=5,"",AD61)</f>
        <v> </v>
      </c>
      <c r="AD61" s="0" t="str">
        <f aca="false">IF(Sheet3!O1=6,"",AE61)</f>
        <v> </v>
      </c>
      <c r="AE61" s="0" t="str">
        <f aca="false">IF(Sheet3!O1=7,"",AF61)</f>
        <v> </v>
      </c>
      <c r="AF61" s="0" t="str">
        <f aca="false">IF(Sheet3!O1=8,"",AG61)</f>
        <v> </v>
      </c>
      <c r="AG61" s="0" t="str">
        <f aca="false">IF(Sheet3!O1=9,A44,AH61)</f>
        <v> </v>
      </c>
      <c r="AH61" s="0" t="str">
        <f aca="false">IF(Sheet3!O1=10,"",AI61)</f>
        <v> </v>
      </c>
      <c r="AI61" s="0" t="str">
        <f aca="false">IF(Sheet3!O1=11,"",AJ61)</f>
        <v> </v>
      </c>
      <c r="AJ61" s="0" t="str">
        <f aca="false">IF(Sheet3!O1=12,"",AK61)</f>
        <v> </v>
      </c>
      <c r="AK61" s="0" t="str">
        <f aca="false">IF(Sheet3!O1=13,"",AL61)</f>
        <v> </v>
      </c>
      <c r="AL61" s="0" t="str">
        <f aca="false">IF(Sheet3!O1=14,"",AM61)</f>
        <v> </v>
      </c>
      <c r="AM61" s="0" t="s">
        <v>228</v>
      </c>
    </row>
    <row r="62" customFormat="false" ht="12.75" hidden="false" customHeight="false" outlineLevel="0" collapsed="false">
      <c r="A62" s="0" t="s">
        <v>292</v>
      </c>
      <c r="B62" s="394" t="n">
        <f aca="false">'Buck Rogers'!B19</f>
        <v>1</v>
      </c>
      <c r="C62" s="0" t="n">
        <f aca="false">IF('Buck Rogers'!A62=A62,B62,C63)</f>
        <v>0</v>
      </c>
      <c r="D62" s="0" t="n">
        <f aca="false">IF('Buck Rogers'!A63=A62,B62,D63)</f>
        <v>0</v>
      </c>
      <c r="E62" s="0" t="n">
        <f aca="false">IF('Buck Rogers'!A64=A62,B62,E63)</f>
        <v>0</v>
      </c>
      <c r="F62" s="0" t="n">
        <f aca="false">IF('Buck Rogers'!A65=A62,B62,F63)</f>
        <v>0</v>
      </c>
      <c r="G62" s="0" t="n">
        <f aca="false">IF('Buck Rogers'!A66=A62,B62,G63)</f>
        <v>0</v>
      </c>
      <c r="H62" s="0" t="n">
        <f aca="false">IF('Buck Rogers'!A67=A62,B62,H63)</f>
        <v>0</v>
      </c>
      <c r="I62" s="0" t="n">
        <f aca="false">IF('Buck Rogers'!A68=A62,B62,I63)</f>
        <v>0</v>
      </c>
      <c r="J62" s="0" t="n">
        <f aca="false">IF('Buck Rogers'!A69=A62,B62,J63)</f>
        <v>0</v>
      </c>
      <c r="L62" s="0" t="n">
        <f aca="false">IF('Buck Rogers'!A72=A62,B62,L63)</f>
        <v>0</v>
      </c>
      <c r="M62" s="0" t="n">
        <f aca="false">IF('Buck Rogers'!A73=A62,B62,M63)</f>
        <v>0</v>
      </c>
      <c r="N62" s="0" t="n">
        <f aca="false">IF('Buck Rogers'!A74=A62,B62,N63)</f>
        <v>0</v>
      </c>
      <c r="O62" s="0" t="n">
        <f aca="false">IF('Buck Rogers'!A75=A62,B62,O63)</f>
        <v>0</v>
      </c>
      <c r="P62" s="0" t="n">
        <f aca="false">IF('Buck Rogers'!A76=A62,B62,P63)</f>
        <v>0</v>
      </c>
      <c r="Q62" s="0" t="n">
        <f aca="false">IF('Buck Rogers'!A77=A62,B62,Q63)</f>
        <v>0</v>
      </c>
      <c r="R62" s="0" t="n">
        <f aca="false">IF('Buck Rogers'!A78=A62,B62,R63)</f>
        <v>0</v>
      </c>
      <c r="S62" s="0" t="n">
        <f aca="false">IF('Buck Rogers'!A79=A62,B62,S63)</f>
        <v>0</v>
      </c>
      <c r="T62" s="0" t="n">
        <f aca="false">IF('Buck Rogers'!A80=A62,B62,T63)</f>
        <v>0</v>
      </c>
      <c r="U62" s="0" t="n">
        <f aca="false">IF('Buck Rogers'!A81=A62,B62,U63)</f>
        <v>0</v>
      </c>
      <c r="V62" s="0" t="n">
        <f aca="false">IF('Buck Rogers'!A82=A62,B62,V63)</f>
        <v>0</v>
      </c>
      <c r="W62" s="0" t="n">
        <f aca="false">IF('Buck Rogers'!A83=A62,B62,W63)</f>
        <v>0</v>
      </c>
      <c r="X62" s="0" t="n">
        <v>7</v>
      </c>
      <c r="Y62" s="1" t="s">
        <v>228</v>
      </c>
      <c r="Z62" s="0" t="str">
        <f aca="false">IF(Sheet3!O1=2,"",AA62)</f>
        <v> </v>
      </c>
      <c r="AA62" s="0" t="str">
        <f aca="false">IF(Sheet3!O1=3,"",AB62)</f>
        <v> </v>
      </c>
      <c r="AB62" s="0" t="str">
        <f aca="false">IF(Sheet3!O1=4,"",AC62)</f>
        <v> </v>
      </c>
      <c r="AC62" s="0" t="str">
        <f aca="false">IF(Sheet3!O1=5,"",AD62)</f>
        <v> </v>
      </c>
      <c r="AD62" s="0" t="str">
        <f aca="false">IF(Sheet3!O1=6,"",AE62)</f>
        <v> </v>
      </c>
      <c r="AE62" s="0" t="str">
        <f aca="false">IF(Sheet3!O1=7,"",AF62)</f>
        <v> </v>
      </c>
      <c r="AF62" s="0" t="str">
        <f aca="false">IF(Sheet3!O1=8,"",AG62)</f>
        <v> </v>
      </c>
      <c r="AG62" s="0" t="str">
        <f aca="false">IF(Sheet3!O1=9,A60,AH62)</f>
        <v> </v>
      </c>
      <c r="AH62" s="0" t="str">
        <f aca="false">IF(Sheet3!O1=10,"",AI62)</f>
        <v> </v>
      </c>
      <c r="AI62" s="0" t="str">
        <f aca="false">IF(Sheet3!O1=11,"",AJ62)</f>
        <v> </v>
      </c>
      <c r="AJ62" s="0" t="str">
        <f aca="false">IF(Sheet3!O1=12,"",AK62)</f>
        <v> </v>
      </c>
      <c r="AK62" s="0" t="str">
        <f aca="false">IF(Sheet3!O1=13,"",AL62)</f>
        <v> </v>
      </c>
      <c r="AL62" s="0" t="str">
        <f aca="false">IF(Sheet3!O1=14,"",AM62)</f>
        <v> </v>
      </c>
      <c r="AM62" s="0" t="s">
        <v>228</v>
      </c>
    </row>
    <row r="63" customFormat="false" ht="12.75" hidden="false" customHeight="false" outlineLevel="0" collapsed="false">
      <c r="A63" s="0" t="s">
        <v>293</v>
      </c>
      <c r="B63" s="394" t="n">
        <f aca="false">'Buck Rogers'!B19</f>
        <v>1</v>
      </c>
      <c r="C63" s="0" t="n">
        <f aca="false">IF('Buck Rogers'!A62=A63,B63,C64)</f>
        <v>0</v>
      </c>
      <c r="D63" s="0" t="n">
        <f aca="false">IF('Buck Rogers'!A63=A63,B63,D64)</f>
        <v>0</v>
      </c>
      <c r="E63" s="0" t="n">
        <f aca="false">IF('Buck Rogers'!A64=A63,B63,E64)</f>
        <v>0</v>
      </c>
      <c r="F63" s="0" t="n">
        <f aca="false">IF('Buck Rogers'!A65=A63,B63,F64)</f>
        <v>0</v>
      </c>
      <c r="G63" s="0" t="n">
        <f aca="false">IF('Buck Rogers'!A66=A63,B63,G64)</f>
        <v>0</v>
      </c>
      <c r="H63" s="0" t="n">
        <f aca="false">IF('Buck Rogers'!A67=A63,B63,H64)</f>
        <v>0</v>
      </c>
      <c r="I63" s="0" t="n">
        <f aca="false">IF('Buck Rogers'!A68=A63,B63,I64)</f>
        <v>0</v>
      </c>
      <c r="J63" s="0" t="n">
        <f aca="false">IF('Buck Rogers'!A69=A63,B63,J64)</f>
        <v>0</v>
      </c>
      <c r="L63" s="0" t="n">
        <f aca="false">IF('Buck Rogers'!A72=A63,B63,L64)</f>
        <v>0</v>
      </c>
      <c r="M63" s="0" t="n">
        <f aca="false">IF('Buck Rogers'!A73=A63,B63,M64)</f>
        <v>0</v>
      </c>
      <c r="N63" s="0" t="n">
        <f aca="false">IF('Buck Rogers'!A74=A63,B63,N64)</f>
        <v>0</v>
      </c>
      <c r="O63" s="0" t="n">
        <f aca="false">IF('Buck Rogers'!A75=A63,B63,O64)</f>
        <v>0</v>
      </c>
      <c r="P63" s="0" t="n">
        <f aca="false">IF('Buck Rogers'!A76=A63,B63,P64)</f>
        <v>0</v>
      </c>
      <c r="Q63" s="0" t="n">
        <f aca="false">IF('Buck Rogers'!A77=A63,B63,Q64)</f>
        <v>0</v>
      </c>
      <c r="R63" s="0" t="n">
        <f aca="false">IF('Buck Rogers'!A78=A63,B63,R64)</f>
        <v>0</v>
      </c>
      <c r="S63" s="0" t="n">
        <f aca="false">IF('Buck Rogers'!A79=A63,B63,S64)</f>
        <v>0</v>
      </c>
      <c r="T63" s="0" t="n">
        <f aca="false">IF('Buck Rogers'!A80=A63,B63,T64)</f>
        <v>0</v>
      </c>
      <c r="U63" s="0" t="n">
        <f aca="false">IF('Buck Rogers'!A81=A63,B63,U64)</f>
        <v>0</v>
      </c>
      <c r="V63" s="0" t="n">
        <f aca="false">IF('Buck Rogers'!A82=A63,B63,V64)</f>
        <v>0</v>
      </c>
      <c r="W63" s="0" t="n">
        <f aca="false">IF('Buck Rogers'!A83=A63,B63,W64)</f>
        <v>0</v>
      </c>
      <c r="X63" s="0" t="n">
        <v>8</v>
      </c>
      <c r="Y63" s="1" t="s">
        <v>228</v>
      </c>
      <c r="Z63" s="0" t="str">
        <f aca="false">IF(Sheet3!O1=2,"",AA63)</f>
        <v> </v>
      </c>
      <c r="AA63" s="0" t="str">
        <f aca="false">IF(Sheet3!O1=3,"",AB63)</f>
        <v> </v>
      </c>
      <c r="AB63" s="0" t="str">
        <f aca="false">IF(Sheet3!O1=4,"",AC63)</f>
        <v> </v>
      </c>
      <c r="AC63" s="0" t="str">
        <f aca="false">IF(Sheet3!O1=5,"",AD63)</f>
        <v> </v>
      </c>
      <c r="AD63" s="0" t="str">
        <f aca="false">IF(Sheet3!O1=6,"",AE63)</f>
        <v> </v>
      </c>
      <c r="AE63" s="0" t="str">
        <f aca="false">IF(Sheet3!O1=7,"",AF63)</f>
        <v> </v>
      </c>
      <c r="AF63" s="0" t="str">
        <f aca="false">IF(Sheet3!O1=8,"",AG63)</f>
        <v> </v>
      </c>
      <c r="AG63" s="0" t="str">
        <f aca="false">IF(Sheet3!O1=9,A62,AH63)</f>
        <v> </v>
      </c>
      <c r="AH63" s="0" t="str">
        <f aca="false">IF(Sheet3!O1=10,"",AI63)</f>
        <v> </v>
      </c>
      <c r="AI63" s="0" t="str">
        <f aca="false">IF(Sheet3!O1=11,"",AJ63)</f>
        <v> </v>
      </c>
      <c r="AJ63" s="0" t="str">
        <f aca="false">IF(Sheet3!O1=12,"",AK63)</f>
        <v> </v>
      </c>
      <c r="AK63" s="0" t="str">
        <f aca="false">IF(Sheet3!O1=13,"",AL63)</f>
        <v> </v>
      </c>
      <c r="AL63" s="0" t="str">
        <f aca="false">IF(Sheet3!O1=14,"",AM63)</f>
        <v> </v>
      </c>
      <c r="AM63" s="0" t="s">
        <v>228</v>
      </c>
    </row>
    <row r="64" customFormat="false" ht="12.75" hidden="false" customHeight="false" outlineLevel="0" collapsed="false">
      <c r="A64" s="0" t="s">
        <v>294</v>
      </c>
      <c r="B64" s="394" t="n">
        <f aca="false">'Buck Rogers'!B25</f>
        <v>1</v>
      </c>
      <c r="C64" s="0" t="n">
        <f aca="false">IF('Buck Rogers'!A62=A64,B64,C65)</f>
        <v>0</v>
      </c>
      <c r="D64" s="0" t="n">
        <f aca="false">IF('Buck Rogers'!A63=A64,B64,D65)</f>
        <v>0</v>
      </c>
      <c r="E64" s="0" t="n">
        <f aca="false">IF('Buck Rogers'!A64=A64,B4,E65)</f>
        <v>0</v>
      </c>
      <c r="F64" s="0" t="n">
        <f aca="false">IF('Buck Rogers'!A65=A64,B64,F65)</f>
        <v>0</v>
      </c>
      <c r="G64" s="0" t="n">
        <f aca="false">IF('Buck Rogers'!A66=A64,B64,G65)</f>
        <v>0</v>
      </c>
      <c r="H64" s="0" t="n">
        <f aca="false">IF('Buck Rogers'!A67=A64,B64,H65)</f>
        <v>0</v>
      </c>
      <c r="I64" s="0" t="n">
        <f aca="false">IF('Buck Rogers'!A68=A64,B64,I65)</f>
        <v>0</v>
      </c>
      <c r="J64" s="0" t="n">
        <f aca="false">IF('Buck Rogers'!A69=A64,B64,J65)</f>
        <v>0</v>
      </c>
      <c r="L64" s="0" t="n">
        <f aca="false">IF('Buck Rogers'!A72=A64,B64,L65)</f>
        <v>0</v>
      </c>
      <c r="M64" s="0" t="n">
        <f aca="false">IF('Buck Rogers'!A73=A64,B64,M65)</f>
        <v>0</v>
      </c>
      <c r="N64" s="0" t="n">
        <f aca="false">IF('Buck Rogers'!A74=A64,B4,N65)</f>
        <v>0</v>
      </c>
      <c r="O64" s="0" t="n">
        <f aca="false">IF('Buck Rogers'!A75=A64,B64,O65)</f>
        <v>0</v>
      </c>
      <c r="P64" s="0" t="n">
        <f aca="false">IF('Buck Rogers'!A76=A64,B64,P65)</f>
        <v>0</v>
      </c>
      <c r="Q64" s="0" t="n">
        <f aca="false">IF('Buck Rogers'!A77=A64,B64,Q65)</f>
        <v>0</v>
      </c>
      <c r="R64" s="0" t="n">
        <f aca="false">IF('Buck Rogers'!A78=A64,B64,R65)</f>
        <v>0</v>
      </c>
      <c r="S64" s="0" t="n">
        <f aca="false">IF('Buck Rogers'!A79=A64,B64,S65)</f>
        <v>0</v>
      </c>
      <c r="T64" s="0" t="n">
        <f aca="false">IF('Buck Rogers'!A80=A64,B64,T65)</f>
        <v>0</v>
      </c>
      <c r="U64" s="0" t="n">
        <f aca="false">IF('Buck Rogers'!A81=A64,B64,U65)</f>
        <v>0</v>
      </c>
      <c r="V64" s="0" t="n">
        <f aca="false">IF('Buck Rogers'!A82=A64,B64,V65)</f>
        <v>0</v>
      </c>
      <c r="W64" s="0" t="n">
        <f aca="false">IF('Buck Rogers'!A83=A64,B64,W65)</f>
        <v>0</v>
      </c>
      <c r="X64" s="0" t="n">
        <v>71</v>
      </c>
      <c r="Y64" s="1" t="s">
        <v>228</v>
      </c>
      <c r="Z64" s="0" t="str">
        <f aca="false">IF(Sheet3!O1=2,"",AA64)</f>
        <v> </v>
      </c>
      <c r="AA64" s="0" t="str">
        <f aca="false">IF(Sheet3!O1=3,"",AB64)</f>
        <v> </v>
      </c>
      <c r="AB64" s="0" t="str">
        <f aca="false">IF(Sheet3!O1=4,"",AC64)</f>
        <v> </v>
      </c>
      <c r="AC64" s="0" t="str">
        <f aca="false">IF(Sheet3!O1=5,"",AD64)</f>
        <v> </v>
      </c>
      <c r="AD64" s="0" t="str">
        <f aca="false">IF(Sheet3!O1=6,"",AE64)</f>
        <v> </v>
      </c>
      <c r="AE64" s="0" t="str">
        <f aca="false">IF(Sheet3!O1=7,"",AF64)</f>
        <v> </v>
      </c>
      <c r="AF64" s="0" t="str">
        <f aca="false">IF(Sheet3!O1=8,"",AG64)</f>
        <v> </v>
      </c>
      <c r="AG64" s="0" t="str">
        <f aca="false">IF(Sheet3!O1=9,A6,AH64)</f>
        <v> </v>
      </c>
      <c r="AH64" s="0" t="str">
        <f aca="false">IF(Sheet3!O1=10,"",AI64)</f>
        <v> </v>
      </c>
      <c r="AI64" s="0" t="str">
        <f aca="false">IF(Sheet3!O1=11,"",AJ64)</f>
        <v> </v>
      </c>
      <c r="AJ64" s="0" t="str">
        <f aca="false">IF(Sheet3!O1=12,"",AK64)</f>
        <v> </v>
      </c>
      <c r="AK64" s="0" t="str">
        <f aca="false">IF(Sheet3!O1=13,"",AL64)</f>
        <v> </v>
      </c>
      <c r="AL64" s="0" t="str">
        <f aca="false">IF(Sheet3!O1=14,"",AM64)</f>
        <v> </v>
      </c>
      <c r="AM64" s="0" t="s">
        <v>228</v>
      </c>
    </row>
    <row r="65" customFormat="false" ht="12.75" hidden="false" customHeight="false" outlineLevel="0" collapsed="false">
      <c r="A65" s="0" t="s">
        <v>295</v>
      </c>
      <c r="B65" s="0" t="n">
        <f aca="false">$B$1</f>
        <v>1</v>
      </c>
      <c r="C65" s="0" t="n">
        <f aca="false">IF('Buck Rogers'!A62=A65,B65,C66)</f>
        <v>0</v>
      </c>
      <c r="D65" s="0" t="n">
        <f aca="false">IF('Buck Rogers'!A63=A65,B65,D66)</f>
        <v>0</v>
      </c>
      <c r="E65" s="0" t="n">
        <f aca="false">IF('Buck Rogers'!A64=A65,B65,E66)</f>
        <v>0</v>
      </c>
      <c r="F65" s="0" t="n">
        <f aca="false">IF('Buck Rogers'!A65=A65,B65,F66)</f>
        <v>0</v>
      </c>
      <c r="G65" s="0" t="n">
        <f aca="false">IF('Buck Rogers'!A66=A65,B65,G66)</f>
        <v>0</v>
      </c>
      <c r="H65" s="0" t="n">
        <f aca="false">IF('Buck Rogers'!A67=A65,B65,H66)</f>
        <v>0</v>
      </c>
      <c r="I65" s="0" t="n">
        <f aca="false">IF('Buck Rogers'!A68=A65,B65,I66)</f>
        <v>0</v>
      </c>
      <c r="J65" s="0" t="n">
        <f aca="false">IF('Buck Rogers'!A69=A65,B65,J66)</f>
        <v>0</v>
      </c>
      <c r="L65" s="0" t="n">
        <f aca="false">IF('Buck Rogers'!A72=A65,B65,L66)</f>
        <v>0</v>
      </c>
      <c r="M65" s="0" t="n">
        <f aca="false">IF('Buck Rogers'!A73=A65,B65,M66)</f>
        <v>0</v>
      </c>
      <c r="N65" s="0" t="n">
        <f aca="false">IF('Buck Rogers'!A74=A65,B65,N66)</f>
        <v>0</v>
      </c>
      <c r="O65" s="0" t="n">
        <f aca="false">IF('Buck Rogers'!A75=A65,B65,O66)</f>
        <v>0</v>
      </c>
      <c r="P65" s="0" t="n">
        <f aca="false">IF('Buck Rogers'!A76=A65,B65,P66)</f>
        <v>0</v>
      </c>
      <c r="Q65" s="0" t="n">
        <f aca="false">IF('Buck Rogers'!A77=A65,B65,Q66)</f>
        <v>0</v>
      </c>
      <c r="R65" s="0" t="n">
        <f aca="false">IF('Buck Rogers'!A78=A65,B65,R66)</f>
        <v>0</v>
      </c>
      <c r="S65" s="0" t="n">
        <f aca="false">IF('Buck Rogers'!A79=A65,B65,S66)</f>
        <v>0</v>
      </c>
      <c r="T65" s="0" t="n">
        <f aca="false">IF('Buck Rogers'!A80=A65,B65,T66)</f>
        <v>0</v>
      </c>
      <c r="U65" s="0" t="n">
        <f aca="false">IF('Buck Rogers'!A81=A65,B65,U66)</f>
        <v>0</v>
      </c>
      <c r="V65" s="0" t="n">
        <f aca="false">IF('Buck Rogers'!A82=A65,B65,V66)</f>
        <v>0</v>
      </c>
      <c r="W65" s="0" t="n">
        <f aca="false">IF('Buck Rogers'!A83=A65,B65,W66)</f>
        <v>0</v>
      </c>
      <c r="X65" s="0" t="n">
        <v>2</v>
      </c>
      <c r="Y65" s="1" t="str">
        <f aca="false">A67</f>
        <v>Notice</v>
      </c>
      <c r="Z65" s="0" t="str">
        <f aca="false">IF(Sheet3!O1=2,A91,AA65)</f>
        <v> </v>
      </c>
      <c r="AA65" s="0" t="str">
        <f aca="false">IF(Sheet3!O1=3,A67,AB65)</f>
        <v> </v>
      </c>
      <c r="AB65" s="0" t="str">
        <f aca="false">IF(Sheet3!O1=4,A85,AC65)</f>
        <v> </v>
      </c>
      <c r="AC65" s="0" t="str">
        <f aca="false">IF(Sheet3!O1=5,A94,AD65)</f>
        <v> </v>
      </c>
      <c r="AD65" s="0" t="str">
        <f aca="false">IF(Sheet3!O1=6,A104,AE65)</f>
        <v> </v>
      </c>
      <c r="AE65" s="0" t="str">
        <f aca="false">IF(Sheet3!O1=7,A74,AF65)</f>
        <v> </v>
      </c>
      <c r="AF65" s="0" t="str">
        <f aca="false">IF(Sheet3!O1=8,A68,AG65)</f>
        <v> </v>
      </c>
      <c r="AG65" s="0" t="str">
        <f aca="false">IF(Sheet3!O1=9,A10,AH65)</f>
        <v> </v>
      </c>
      <c r="AH65" s="0" t="str">
        <f aca="false">IF(Sheet3!O1=10,A77,AI65)</f>
        <v> </v>
      </c>
      <c r="AI65" s="0" t="str">
        <f aca="false">IF(Sheet3!O1=11,A79,AJ65)</f>
        <v> </v>
      </c>
      <c r="AJ65" s="0" t="str">
        <f aca="false">IF(Sheet3!O1=12,A86,AK65)</f>
        <v> </v>
      </c>
      <c r="AK65" s="0" t="str">
        <f aca="false">IF(Sheet3!O1=13,A79,AL65)</f>
        <v> </v>
      </c>
      <c r="AL65" s="0" t="str">
        <f aca="false">IF(Sheet3!O1=14,A90,AM65)</f>
        <v> </v>
      </c>
      <c r="AM65" s="0" t="s">
        <v>228</v>
      </c>
    </row>
    <row r="66" customFormat="false" ht="12.75" hidden="false" customHeight="false" outlineLevel="0" collapsed="false">
      <c r="A66" s="0" t="s">
        <v>296</v>
      </c>
      <c r="B66" s="394" t="n">
        <f aca="false">'Buck Rogers'!B19</f>
        <v>1</v>
      </c>
      <c r="C66" s="0" t="n">
        <f aca="false">IF('Buck Rogers'!A62=A66,B66,C67)</f>
        <v>0</v>
      </c>
      <c r="D66" s="0" t="n">
        <f aca="false">IF('Buck Rogers'!A63=A66,B66,D67)</f>
        <v>0</v>
      </c>
      <c r="E66" s="0" t="n">
        <f aca="false">IF('Buck Rogers'!A64=A66,B66,E67)</f>
        <v>0</v>
      </c>
      <c r="F66" s="0" t="n">
        <f aca="false">IF('Buck Rogers'!A65=A66,B66,F67)</f>
        <v>0</v>
      </c>
      <c r="G66" s="0" t="n">
        <f aca="false">IF('Buck Rogers'!A66=A66,B66,G67)</f>
        <v>0</v>
      </c>
      <c r="H66" s="0" t="n">
        <f aca="false">IF('Buck Rogers'!A67=A66,B66,H67)</f>
        <v>0</v>
      </c>
      <c r="I66" s="0" t="n">
        <f aca="false">IF('Buck Rogers'!A68=A66,B66,I67)</f>
        <v>0</v>
      </c>
      <c r="J66" s="0" t="n">
        <f aca="false">IF('Buck Rogers'!A69=A66,B66,J67)</f>
        <v>0</v>
      </c>
      <c r="L66" s="0" t="n">
        <f aca="false">IF('Buck Rogers'!A72=A66,B66,L67)</f>
        <v>0</v>
      </c>
      <c r="M66" s="0" t="n">
        <f aca="false">IF('Buck Rogers'!A73=A66,B66,M67)</f>
        <v>0</v>
      </c>
      <c r="N66" s="0" t="n">
        <f aca="false">IF('Buck Rogers'!A74=A66,B66,N67)</f>
        <v>0</v>
      </c>
      <c r="O66" s="0" t="n">
        <f aca="false">IF('Buck Rogers'!A75=A66,B66,O67)</f>
        <v>0</v>
      </c>
      <c r="P66" s="0" t="n">
        <f aca="false">IF('Buck Rogers'!A76=A66,B66,P67)</f>
        <v>0</v>
      </c>
      <c r="Q66" s="0" t="n">
        <f aca="false">IF('Buck Rogers'!A77=A66,B66,Q67)</f>
        <v>0</v>
      </c>
      <c r="R66" s="0" t="n">
        <f aca="false">IF('Buck Rogers'!A78=A66,B66,R67)</f>
        <v>0</v>
      </c>
      <c r="S66" s="0" t="n">
        <f aca="false">IF('Buck Rogers'!A79=A66,B66,S67)</f>
        <v>0</v>
      </c>
      <c r="T66" s="0" t="n">
        <f aca="false">IF('Buck Rogers'!A80=A66,B66,T67)</f>
        <v>0</v>
      </c>
      <c r="U66" s="0" t="n">
        <f aca="false">IF('Buck Rogers'!A81=A66,B66,U67)</f>
        <v>0</v>
      </c>
      <c r="V66" s="0" t="n">
        <f aca="false">IF('Buck Rogers'!A82=A66,B66,V67)</f>
        <v>0</v>
      </c>
      <c r="W66" s="0" t="n">
        <f aca="false">IF('Buck Rogers'!A83=A66,B66,W67)</f>
        <v>0</v>
      </c>
      <c r="X66" s="0" t="n">
        <v>3</v>
      </c>
      <c r="Y66" s="1" t="s">
        <v>228</v>
      </c>
      <c r="Z66" s="0" t="str">
        <f aca="false">IF(Sheet3!O1=2,"",AA66)</f>
        <v> </v>
      </c>
      <c r="AA66" s="0" t="str">
        <f aca="false">IF(Sheet3!O1=3,"",AB66)</f>
        <v> </v>
      </c>
      <c r="AB66" s="0" t="str">
        <f aca="false">IF(Sheet3!O1=4,"",AC66)</f>
        <v> </v>
      </c>
      <c r="AC66" s="0" t="str">
        <f aca="false">IF(Sheet3!O1=5,"",AD66)</f>
        <v> </v>
      </c>
      <c r="AD66" s="0" t="str">
        <f aca="false">IF(Sheet3!O1=6,"",AE66)</f>
        <v> </v>
      </c>
      <c r="AE66" s="0" t="str">
        <f aca="false">IF(Sheet3!O1=7,"",AF66)</f>
        <v> </v>
      </c>
      <c r="AF66" s="0" t="str">
        <f aca="false">IF(Sheet3!O1=8,"",AG66)</f>
        <v> </v>
      </c>
      <c r="AG66" s="0" t="str">
        <f aca="false">IF(Sheet3!O1=9,A11,AH66)</f>
        <v> </v>
      </c>
      <c r="AH66" s="0" t="str">
        <f aca="false">IF(Sheet3!O1=10,"",AI66)</f>
        <v> </v>
      </c>
      <c r="AI66" s="0" t="str">
        <f aca="false">IF(Sheet3!O1=11,"",AJ66)</f>
        <v> </v>
      </c>
      <c r="AJ66" s="0" t="str">
        <f aca="false">IF(Sheet3!O1=12,"",AK66)</f>
        <v> </v>
      </c>
      <c r="AK66" s="0" t="str">
        <f aca="false">IF(Sheet3!O1=13,"",AL66)</f>
        <v> </v>
      </c>
      <c r="AL66" s="0" t="str">
        <f aca="false">IF(Sheet3!O1=14,"",AM66)</f>
        <v> </v>
      </c>
      <c r="AM66" s="0" t="s">
        <v>228</v>
      </c>
    </row>
    <row r="67" customFormat="false" ht="12.75" hidden="false" customHeight="false" outlineLevel="0" collapsed="false">
      <c r="A67" s="0" t="s">
        <v>297</v>
      </c>
      <c r="B67" s="394" t="n">
        <f aca="false">'Buck Rogers'!B21</f>
        <v>1</v>
      </c>
      <c r="C67" s="0" t="n">
        <f aca="false">IF('Buck Rogers'!A62=A67,B67,C68)</f>
        <v>0</v>
      </c>
      <c r="D67" s="0" t="n">
        <f aca="false">IF('Buck Rogers'!A63=A67,B67,D68)</f>
        <v>0</v>
      </c>
      <c r="E67" s="0" t="n">
        <f aca="false">IF('Buck Rogers'!A64=A67,B67,E68)</f>
        <v>0</v>
      </c>
      <c r="F67" s="0" t="n">
        <f aca="false">IF('Buck Rogers'!A65=A67,B67,F68)</f>
        <v>0</v>
      </c>
      <c r="G67" s="0" t="n">
        <f aca="false">IF('Buck Rogers'!A66=A67,B67,G68)</f>
        <v>0</v>
      </c>
      <c r="H67" s="0" t="n">
        <f aca="false">IF('Buck Rogers'!A67=A67,B67,H68)</f>
        <v>0</v>
      </c>
      <c r="I67" s="0" t="n">
        <f aca="false">IF('Buck Rogers'!A68=A67,B67,I68)</f>
        <v>0</v>
      </c>
      <c r="J67" s="0" t="n">
        <f aca="false">IF('Buck Rogers'!A69=A67,B67,J68)</f>
        <v>0</v>
      </c>
      <c r="L67" s="0" t="n">
        <f aca="false">IF('Buck Rogers'!A72=A67,B67,L68)</f>
        <v>0</v>
      </c>
      <c r="M67" s="0" t="n">
        <f aca="false">IF('Buck Rogers'!A73=A67,B67,M68)</f>
        <v>0</v>
      </c>
      <c r="N67" s="0" t="n">
        <f aca="false">IF('Buck Rogers'!A74=A67,B67,N68)</f>
        <v>0</v>
      </c>
      <c r="O67" s="0" t="n">
        <f aca="false">IF('Buck Rogers'!A75=A67,B67,O68)</f>
        <v>0</v>
      </c>
      <c r="P67" s="0" t="n">
        <f aca="false">IF('Buck Rogers'!A76=A67,B67,P68)</f>
        <v>0</v>
      </c>
      <c r="Q67" s="0" t="n">
        <f aca="false">IF('Buck Rogers'!A77=A67,B67,Q68)</f>
        <v>0</v>
      </c>
      <c r="R67" s="0" t="n">
        <f aca="false">IF('Buck Rogers'!A78=A67,B67,R68)</f>
        <v>0</v>
      </c>
      <c r="S67" s="0" t="n">
        <f aca="false">IF('Buck Rogers'!A79=A67,B67,S68)</f>
        <v>0</v>
      </c>
      <c r="T67" s="0" t="n">
        <f aca="false">IF('Buck Rogers'!A80=A67,B67,T68)</f>
        <v>0</v>
      </c>
      <c r="U67" s="0" t="n">
        <f aca="false">IF('Buck Rogers'!A81=A67,B67,U68)</f>
        <v>0</v>
      </c>
      <c r="V67" s="0" t="n">
        <f aca="false">IF('Buck Rogers'!A82=A67,B67,V68)</f>
        <v>0</v>
      </c>
      <c r="W67" s="0" t="n">
        <f aca="false">IF('Buck Rogers'!A83=A67,B67,W68)</f>
        <v>0</v>
      </c>
      <c r="X67" s="0" t="n">
        <v>4</v>
      </c>
      <c r="Y67" s="1" t="s">
        <v>228</v>
      </c>
      <c r="Z67" s="0" t="str">
        <f aca="false">IF(Sheet3!O1=2,"",AA67)</f>
        <v> </v>
      </c>
      <c r="AA67" s="0" t="str">
        <f aca="false">IF(Sheet3!O1=3,"",AB67)</f>
        <v> </v>
      </c>
      <c r="AB67" s="0" t="str">
        <f aca="false">IF(Sheet3!O1=4,"",AC67)</f>
        <v> </v>
      </c>
      <c r="AC67" s="0" t="str">
        <f aca="false">IF(Sheet3!O1=5,"",AD67)</f>
        <v> </v>
      </c>
      <c r="AD67" s="0" t="str">
        <f aca="false">IF(Sheet3!O1=6,"",AE67)</f>
        <v> </v>
      </c>
      <c r="AE67" s="0" t="str">
        <f aca="false">IF(Sheet3!O1=7,"",AF67)</f>
        <v> </v>
      </c>
      <c r="AF67" s="0" t="str">
        <f aca="false">IF(Sheet3!O1=8,"",AG67)</f>
        <v> </v>
      </c>
      <c r="AG67" s="0" t="str">
        <f aca="false">IF(Sheet3!O1=9,A15,AH67)</f>
        <v> </v>
      </c>
      <c r="AH67" s="0" t="str">
        <f aca="false">IF(Sheet3!O1=10,"",AI67)</f>
        <v> </v>
      </c>
      <c r="AI67" s="0" t="str">
        <f aca="false">IF(Sheet3!O1=11,"",AJ67)</f>
        <v> </v>
      </c>
      <c r="AJ67" s="0" t="str">
        <f aca="false">IF(Sheet3!O1=12,"",AK67)</f>
        <v> </v>
      </c>
      <c r="AK67" s="0" t="str">
        <f aca="false">IF(Sheet3!O1=13,"",AL67)</f>
        <v> </v>
      </c>
      <c r="AL67" s="0" t="str">
        <f aca="false">IF(Sheet3!O1=14,"",AM67)</f>
        <v> </v>
      </c>
      <c r="AM67" s="0" t="s">
        <v>228</v>
      </c>
    </row>
    <row r="68" customFormat="false" ht="12.75" hidden="false" customHeight="false" outlineLevel="0" collapsed="false">
      <c r="A68" s="0" t="s">
        <v>298</v>
      </c>
      <c r="B68" s="394" t="n">
        <f aca="false">'Buck Rogers'!B25</f>
        <v>1</v>
      </c>
      <c r="C68" s="0" t="n">
        <f aca="false">IF('Buck Rogers'!A62=A68,B68,C69)</f>
        <v>0</v>
      </c>
      <c r="D68" s="0" t="n">
        <f aca="false">IF('Buck Rogers'!A63=A68,B68,D69)</f>
        <v>0</v>
      </c>
      <c r="E68" s="0" t="n">
        <f aca="false">IF('Buck Rogers'!A64=A68,B68,E69)</f>
        <v>0</v>
      </c>
      <c r="F68" s="0" t="n">
        <f aca="false">IF('Buck Rogers'!A65=A68,B68,F69)</f>
        <v>0</v>
      </c>
      <c r="G68" s="0" t="n">
        <f aca="false">IF('Buck Rogers'!A66=A68,B68,G69)</f>
        <v>0</v>
      </c>
      <c r="H68" s="0" t="n">
        <f aca="false">IF('Buck Rogers'!A67=A68,B68,H69)</f>
        <v>0</v>
      </c>
      <c r="I68" s="0" t="n">
        <f aca="false">IF('Buck Rogers'!A68=A68,B68,I69)</f>
        <v>0</v>
      </c>
      <c r="J68" s="0" t="n">
        <f aca="false">IF('Buck Rogers'!A69=A68,B68,J69)</f>
        <v>0</v>
      </c>
      <c r="L68" s="0" t="n">
        <f aca="false">IF('Buck Rogers'!A72=A68,B68,L69)</f>
        <v>0</v>
      </c>
      <c r="M68" s="0" t="n">
        <f aca="false">IF('Buck Rogers'!A73=A68,B68,M69)</f>
        <v>0</v>
      </c>
      <c r="N68" s="0" t="n">
        <f aca="false">IF('Buck Rogers'!A74=A68,B68,N69)</f>
        <v>0</v>
      </c>
      <c r="O68" s="0" t="n">
        <f aca="false">IF('Buck Rogers'!A75=A68,B68,O69)</f>
        <v>0</v>
      </c>
      <c r="P68" s="0" t="n">
        <f aca="false">IF('Buck Rogers'!A76=A68,B68,P69)</f>
        <v>0</v>
      </c>
      <c r="Q68" s="0" t="n">
        <f aca="false">IF('Buck Rogers'!A77=A68,B68,Q69)</f>
        <v>0</v>
      </c>
      <c r="R68" s="0" t="n">
        <f aca="false">IF('Buck Rogers'!A78=A68,B68,R69)</f>
        <v>0</v>
      </c>
      <c r="S68" s="0" t="n">
        <f aca="false">IF('Buck Rogers'!A79=A68,B68,S69)</f>
        <v>0</v>
      </c>
      <c r="T68" s="0" t="n">
        <f aca="false">IF('Buck Rogers'!A80=A68,B68,T69)</f>
        <v>0</v>
      </c>
      <c r="U68" s="0" t="n">
        <f aca="false">IF('Buck Rogers'!A81=A68,B68,U69)</f>
        <v>0</v>
      </c>
      <c r="V68" s="0" t="n">
        <f aca="false">IF('Buck Rogers'!A82=A68,B68,V69)</f>
        <v>0</v>
      </c>
      <c r="W68" s="0" t="n">
        <f aca="false">IF('Buck Rogers'!A83=A68,B68,W69)</f>
        <v>0</v>
      </c>
      <c r="X68" s="0" t="n">
        <v>5</v>
      </c>
      <c r="Y68" s="1" t="s">
        <v>228</v>
      </c>
      <c r="Z68" s="0" t="str">
        <f aca="false">IF(Sheet3!O1=2,"",AA68)</f>
        <v> </v>
      </c>
      <c r="AA68" s="0" t="str">
        <f aca="false">IF(Sheet3!O1=3,"",AB68)</f>
        <v> </v>
      </c>
      <c r="AB68" s="0" t="str">
        <f aca="false">IF(Sheet3!O1=4,"",AC68)</f>
        <v> </v>
      </c>
      <c r="AC68" s="0" t="str">
        <f aca="false">IF(Sheet3!O1=5,"",AD68)</f>
        <v> </v>
      </c>
      <c r="AD68" s="0" t="str">
        <f aca="false">IF(Sheet3!O1=6,"",AE68)</f>
        <v> </v>
      </c>
      <c r="AE68" s="0" t="str">
        <f aca="false">IF(Sheet3!O1=7,"",AF68)</f>
        <v> </v>
      </c>
      <c r="AF68" s="0" t="str">
        <f aca="false">IF(Sheet3!O1=8,"",AG68)</f>
        <v> </v>
      </c>
      <c r="AG68" s="0" t="str">
        <f aca="false">IF(Sheet3!O1=9,A42,AH68)</f>
        <v> </v>
      </c>
      <c r="AH68" s="0" t="str">
        <f aca="false">IF(Sheet3!O1=10,"",AI68)</f>
        <v> </v>
      </c>
      <c r="AI68" s="0" t="str">
        <f aca="false">IF(Sheet3!O1=11,"",AJ68)</f>
        <v> </v>
      </c>
      <c r="AJ68" s="0" t="str">
        <f aca="false">IF(Sheet3!O1=12,"",AK68)</f>
        <v> </v>
      </c>
      <c r="AK68" s="0" t="str">
        <f aca="false">IF(Sheet3!O1=13,"",AL68)</f>
        <v> </v>
      </c>
      <c r="AL68" s="0" t="str">
        <f aca="false">IF(Sheet3!O1=14,"",AM68)</f>
        <v> </v>
      </c>
      <c r="AM68" s="0" t="s">
        <v>228</v>
      </c>
    </row>
    <row r="69" customFormat="false" ht="12.75" hidden="false" customHeight="false" outlineLevel="0" collapsed="false">
      <c r="A69" s="0" t="s">
        <v>299</v>
      </c>
      <c r="B69" s="0" t="n">
        <f aca="false">$B$1</f>
        <v>1</v>
      </c>
      <c r="C69" s="0" t="n">
        <f aca="false">IF('Buck Rogers'!A62=A69,B69,C70)</f>
        <v>0</v>
      </c>
      <c r="D69" s="0" t="n">
        <f aca="false">IF('Buck Rogers'!A63=A69,B69,D70)</f>
        <v>0</v>
      </c>
      <c r="E69" s="0" t="n">
        <f aca="false">IF('Buck Rogers'!A64=A69,B69,E70)</f>
        <v>0</v>
      </c>
      <c r="F69" s="0" t="n">
        <f aca="false">IF('Buck Rogers'!A65=A69,B69,F70)</f>
        <v>0</v>
      </c>
      <c r="G69" s="0" t="n">
        <f aca="false">IF('Buck Rogers'!A66=A69,B69,G70)</f>
        <v>0</v>
      </c>
      <c r="H69" s="0" t="n">
        <f aca="false">IF('Buck Rogers'!A67=A69,B69,H70)</f>
        <v>0</v>
      </c>
      <c r="I69" s="0" t="n">
        <f aca="false">IF('Buck Rogers'!A68=A69,B69,I70)</f>
        <v>0</v>
      </c>
      <c r="J69" s="0" t="n">
        <f aca="false">IF('Buck Rogers'!A69=A69,B69,J70)</f>
        <v>0</v>
      </c>
      <c r="L69" s="0" t="n">
        <f aca="false">IF('Buck Rogers'!A72=A69,B69,L70)</f>
        <v>0</v>
      </c>
      <c r="M69" s="0" t="n">
        <f aca="false">IF('Buck Rogers'!A73=A69,B69,M70)</f>
        <v>0</v>
      </c>
      <c r="N69" s="0" t="n">
        <f aca="false">IF('Buck Rogers'!A74=A69,B69,N70)</f>
        <v>0</v>
      </c>
      <c r="O69" s="0" t="n">
        <f aca="false">IF('Buck Rogers'!A75=A69,B69,O70)</f>
        <v>0</v>
      </c>
      <c r="P69" s="0" t="n">
        <f aca="false">IF('Buck Rogers'!A76=A69,B69,P70)</f>
        <v>0</v>
      </c>
      <c r="Q69" s="0" t="n">
        <f aca="false">IF('Buck Rogers'!A77=A69,B69,Q70)</f>
        <v>0</v>
      </c>
      <c r="R69" s="0" t="n">
        <f aca="false">IF('Buck Rogers'!A78=A69,B69,R70)</f>
        <v>0</v>
      </c>
      <c r="S69" s="0" t="n">
        <f aca="false">IF('Buck Rogers'!A79=A69,B69,S70)</f>
        <v>0</v>
      </c>
      <c r="T69" s="0" t="n">
        <f aca="false">IF('Buck Rogers'!A80=A69,B69,T70)</f>
        <v>0</v>
      </c>
      <c r="U69" s="0" t="n">
        <f aca="false">IF('Buck Rogers'!A81=A69,B69,U70)</f>
        <v>0</v>
      </c>
      <c r="V69" s="0" t="n">
        <f aca="false">IF('Buck Rogers'!A82=A69,B69,V70)</f>
        <v>0</v>
      </c>
      <c r="W69" s="0" t="n">
        <f aca="false">IF('Buck Rogers'!A83=A69,B69,W70)</f>
        <v>0</v>
      </c>
      <c r="X69" s="0" t="n">
        <v>6</v>
      </c>
      <c r="Y69" s="1" t="s">
        <v>228</v>
      </c>
      <c r="Z69" s="0" t="str">
        <f aca="false">IF(Sheet3!O1=2,"",AA69)</f>
        <v> </v>
      </c>
      <c r="AA69" s="0" t="str">
        <f aca="false">IF(Sheet3!O1=3,"",AB69)</f>
        <v> </v>
      </c>
      <c r="AB69" s="0" t="str">
        <f aca="false">IF(Sheet3!O1=4,"",AC69)</f>
        <v> </v>
      </c>
      <c r="AC69" s="0" t="str">
        <f aca="false">IF(Sheet3!O1=5,"",AD69)</f>
        <v> </v>
      </c>
      <c r="AD69" s="0" t="str">
        <f aca="false">IF(Sheet3!O1=6,"",AE69)</f>
        <v> </v>
      </c>
      <c r="AE69" s="0" t="str">
        <f aca="false">IF(Sheet3!O1=7,"",AF69)</f>
        <v> </v>
      </c>
      <c r="AF69" s="0" t="str">
        <f aca="false">IF(Sheet3!O1=8,"",AG69)</f>
        <v> </v>
      </c>
      <c r="AG69" s="0" t="str">
        <f aca="false">IF(Sheet3!O1=9,A44,AH69)</f>
        <v> </v>
      </c>
      <c r="AH69" s="0" t="str">
        <f aca="false">IF(Sheet3!O1=10,"",AI69)</f>
        <v> </v>
      </c>
      <c r="AI69" s="0" t="str">
        <f aca="false">IF(Sheet3!O1=11,"",AJ69)</f>
        <v> </v>
      </c>
      <c r="AJ69" s="0" t="str">
        <f aca="false">IF(Sheet3!O1=12,"",AK69)</f>
        <v> </v>
      </c>
      <c r="AK69" s="0" t="str">
        <f aca="false">IF(Sheet3!O1=13,"",AL69)</f>
        <v> </v>
      </c>
      <c r="AL69" s="0" t="str">
        <f aca="false">IF(Sheet3!O1=14,"",AM69)</f>
        <v> </v>
      </c>
      <c r="AM69" s="0" t="s">
        <v>228</v>
      </c>
    </row>
    <row r="70" customFormat="false" ht="12.75" hidden="false" customHeight="false" outlineLevel="0" collapsed="false">
      <c r="A70" s="0" t="s">
        <v>300</v>
      </c>
      <c r="B70" s="394" t="n">
        <f aca="false">'Buck Rogers'!B19</f>
        <v>1</v>
      </c>
      <c r="C70" s="0" t="n">
        <f aca="false">IF('Buck Rogers'!A62=A70,B70,C71)</f>
        <v>0</v>
      </c>
      <c r="D70" s="0" t="n">
        <f aca="false">IF('Buck Rogers'!A63=A70,B70,D71)</f>
        <v>0</v>
      </c>
      <c r="E70" s="0" t="n">
        <f aca="false">IF('Buck Rogers'!A64=A70,B70,E71)</f>
        <v>0</v>
      </c>
      <c r="F70" s="0" t="n">
        <f aca="false">IF('Buck Rogers'!A65=A70,B70,F71)</f>
        <v>0</v>
      </c>
      <c r="G70" s="0" t="n">
        <f aca="false">IF('Buck Rogers'!A66=A70,B70,G71)</f>
        <v>0</v>
      </c>
      <c r="H70" s="0" t="n">
        <f aca="false">IF('Buck Rogers'!A67=A70,B70,H71)</f>
        <v>0</v>
      </c>
      <c r="I70" s="0" t="n">
        <f aca="false">IF('Buck Rogers'!A68=A70,B70,I71)</f>
        <v>0</v>
      </c>
      <c r="J70" s="0" t="n">
        <f aca="false">IF('Buck Rogers'!A69=A70,B70,J71)</f>
        <v>0</v>
      </c>
      <c r="L70" s="0" t="n">
        <f aca="false">IF('Buck Rogers'!A72=A70,B70,L71)</f>
        <v>0</v>
      </c>
      <c r="M70" s="0" t="n">
        <f aca="false">IF('Buck Rogers'!A73=A70,B70,M71)</f>
        <v>0</v>
      </c>
      <c r="N70" s="0" t="n">
        <f aca="false">IF('Buck Rogers'!A74=A70,B70,N71)</f>
        <v>0</v>
      </c>
      <c r="O70" s="0" t="n">
        <f aca="false">IF('Buck Rogers'!A75=A70,B70,O71)</f>
        <v>0</v>
      </c>
      <c r="P70" s="0" t="n">
        <f aca="false">IF('Buck Rogers'!A76=A70,B70,P71)</f>
        <v>0</v>
      </c>
      <c r="Q70" s="0" t="n">
        <f aca="false">IF('Buck Rogers'!A77=A70,B70,Q71)</f>
        <v>0</v>
      </c>
      <c r="R70" s="0" t="n">
        <f aca="false">IF('Buck Rogers'!A78=A70,B70,R71)</f>
        <v>0</v>
      </c>
      <c r="S70" s="0" t="n">
        <f aca="false">IF('Buck Rogers'!A79=A70,B70,S71)</f>
        <v>0</v>
      </c>
      <c r="T70" s="0" t="n">
        <f aca="false">IF('Buck Rogers'!A80=A70,B70,T71)</f>
        <v>0</v>
      </c>
      <c r="U70" s="0" t="n">
        <f aca="false">IF('Buck Rogers'!A81=A70,B70,U71)</f>
        <v>0</v>
      </c>
      <c r="V70" s="0" t="n">
        <f aca="false">IF('Buck Rogers'!A82=A70,B70,V71)</f>
        <v>0</v>
      </c>
      <c r="W70" s="0" t="n">
        <f aca="false">IF('Buck Rogers'!A83=A70,B70,W71)</f>
        <v>0</v>
      </c>
      <c r="X70" s="0" t="n">
        <v>7</v>
      </c>
      <c r="Y70" s="1" t="s">
        <v>228</v>
      </c>
      <c r="Z70" s="0" t="str">
        <f aca="false">IF(Sheet3!O1=2,"",AA70)</f>
        <v> </v>
      </c>
      <c r="AA70" s="0" t="str">
        <f aca="false">IF(Sheet3!O1=3,"",AB70)</f>
        <v> </v>
      </c>
      <c r="AB70" s="0" t="str">
        <f aca="false">IF(Sheet3!O1=4,"",AC70)</f>
        <v> </v>
      </c>
      <c r="AC70" s="0" t="str">
        <f aca="false">IF(Sheet3!O1=5,"",AD70)</f>
        <v> </v>
      </c>
      <c r="AD70" s="0" t="str">
        <f aca="false">IF(Sheet3!O1=6,"",AE70)</f>
        <v> </v>
      </c>
      <c r="AE70" s="0" t="str">
        <f aca="false">IF(Sheet3!O1=7,"",AF70)</f>
        <v> </v>
      </c>
      <c r="AF70" s="0" t="str">
        <f aca="false">IF(Sheet3!O1=8,"",AG70)</f>
        <v> </v>
      </c>
      <c r="AG70" s="0" t="str">
        <f aca="false">IF(Sheet3!O1=9,A60,AH70)</f>
        <v> </v>
      </c>
      <c r="AH70" s="0" t="str">
        <f aca="false">IF(Sheet3!O1=10,"",AI70)</f>
        <v> </v>
      </c>
      <c r="AI70" s="0" t="str">
        <f aca="false">IF(Sheet3!O1=11,"",AJ70)</f>
        <v> </v>
      </c>
      <c r="AJ70" s="0" t="str">
        <f aca="false">IF(Sheet3!O1=12,"",AK70)</f>
        <v> </v>
      </c>
      <c r="AK70" s="0" t="str">
        <f aca="false">IF(Sheet3!O1=13,"",AL70)</f>
        <v> </v>
      </c>
      <c r="AL70" s="0" t="str">
        <f aca="false">IF(Sheet3!O1=14,"",AM70)</f>
        <v> </v>
      </c>
      <c r="AM70" s="0" t="s">
        <v>228</v>
      </c>
    </row>
    <row r="71" customFormat="false" ht="12.75" hidden="false" customHeight="false" outlineLevel="0" collapsed="false">
      <c r="A71" s="0" t="s">
        <v>301</v>
      </c>
      <c r="B71" s="0" t="n">
        <f aca="false">$B$1</f>
        <v>1</v>
      </c>
      <c r="C71" s="0" t="n">
        <f aca="false">IF('Buck Rogers'!A62=A71,B71,C72)</f>
        <v>0</v>
      </c>
      <c r="D71" s="0" t="n">
        <f aca="false">IF('Buck Rogers'!A63=A71,B71,D72)</f>
        <v>0</v>
      </c>
      <c r="E71" s="0" t="n">
        <f aca="false">IF('Buck Rogers'!A64=A71,B71,E72)</f>
        <v>0</v>
      </c>
      <c r="F71" s="0" t="n">
        <f aca="false">IF('Buck Rogers'!A65=A71,B71,F72)</f>
        <v>0</v>
      </c>
      <c r="G71" s="0" t="n">
        <f aca="false">IF('Buck Rogers'!A66=A71,B71,G72)</f>
        <v>0</v>
      </c>
      <c r="H71" s="0" t="n">
        <f aca="false">IF('Buck Rogers'!A67=A71,B71,H72)</f>
        <v>0</v>
      </c>
      <c r="I71" s="0" t="n">
        <f aca="false">IF('Buck Rogers'!A68=A71,B71,I72)</f>
        <v>0</v>
      </c>
      <c r="J71" s="0" t="n">
        <f aca="false">IF('Buck Rogers'!A69=A71,B71,J72)</f>
        <v>0</v>
      </c>
      <c r="L71" s="0" t="n">
        <f aca="false">IF('Buck Rogers'!A72=A71,B71,L72)</f>
        <v>0</v>
      </c>
      <c r="M71" s="0" t="n">
        <f aca="false">IF('Buck Rogers'!A73=A71,B71,M72)</f>
        <v>0</v>
      </c>
      <c r="N71" s="0" t="n">
        <f aca="false">IF('Buck Rogers'!A74=A71,B71,N72)</f>
        <v>0</v>
      </c>
      <c r="O71" s="0" t="n">
        <f aca="false">IF('Buck Rogers'!A75=A71,B71,O72)</f>
        <v>0</v>
      </c>
      <c r="P71" s="0" t="n">
        <f aca="false">IF('Buck Rogers'!A76=A71,B71,P72)</f>
        <v>0</v>
      </c>
      <c r="Q71" s="0" t="n">
        <f aca="false">IF('Buck Rogers'!A77=A71,B71,Q72)</f>
        <v>0</v>
      </c>
      <c r="R71" s="0" t="n">
        <f aca="false">IF('Buck Rogers'!A78=A71,B71,R72)</f>
        <v>0</v>
      </c>
      <c r="S71" s="0" t="n">
        <f aca="false">IF('Buck Rogers'!A79=A71,B71,S72)</f>
        <v>0</v>
      </c>
      <c r="T71" s="0" t="n">
        <f aca="false">IF('Buck Rogers'!A80=A71,B71,T72)</f>
        <v>0</v>
      </c>
      <c r="U71" s="0" t="n">
        <f aca="false">IF('Buck Rogers'!A81=A71,B71,U72)</f>
        <v>0</v>
      </c>
      <c r="V71" s="0" t="n">
        <f aca="false">IF('Buck Rogers'!A82=A71,B71,V72)</f>
        <v>0</v>
      </c>
      <c r="W71" s="0" t="n">
        <f aca="false">IF('Buck Rogers'!A83=A71,B71,W72)</f>
        <v>0</v>
      </c>
      <c r="X71" s="0" t="n">
        <v>8</v>
      </c>
      <c r="Y71" s="1" t="s">
        <v>228</v>
      </c>
      <c r="Z71" s="0" t="str">
        <f aca="false">IF(Sheet3!O1=2,"",AA71)</f>
        <v> </v>
      </c>
      <c r="AA71" s="0" t="str">
        <f aca="false">IF(Sheet3!O1=3,"",AB71)</f>
        <v> </v>
      </c>
      <c r="AB71" s="0" t="str">
        <f aca="false">IF(Sheet3!O1=4,"",AC71)</f>
        <v> </v>
      </c>
      <c r="AC71" s="0" t="str">
        <f aca="false">IF(Sheet3!O1=5,"",AD71)</f>
        <v> </v>
      </c>
      <c r="AD71" s="0" t="str">
        <f aca="false">IF(Sheet3!O1=6,"",AE71)</f>
        <v> </v>
      </c>
      <c r="AE71" s="0" t="str">
        <f aca="false">IF(Sheet3!O1=7,"",AF71)</f>
        <v> </v>
      </c>
      <c r="AF71" s="0" t="str">
        <f aca="false">IF(Sheet3!O1=8,"",AG71)</f>
        <v> </v>
      </c>
      <c r="AG71" s="0" t="str">
        <f aca="false">IF(Sheet3!O1=9,A70,AH71)</f>
        <v> </v>
      </c>
      <c r="AH71" s="0" t="str">
        <f aca="false">IF(Sheet3!O1=10,"",AI71)</f>
        <v> </v>
      </c>
      <c r="AI71" s="0" t="str">
        <f aca="false">IF(Sheet3!O1=11,"",AJ71)</f>
        <v> </v>
      </c>
      <c r="AJ71" s="0" t="str">
        <f aca="false">IF(Sheet3!O1=12,"",AK71)</f>
        <v> </v>
      </c>
      <c r="AK71" s="0" t="str">
        <f aca="false">IF(Sheet3!O1=13,"",AL71)</f>
        <v> </v>
      </c>
      <c r="AL71" s="0" t="str">
        <f aca="false">IF(Sheet3!O1=14,"",AM71)</f>
        <v> </v>
      </c>
      <c r="AM71" s="0" t="s">
        <v>228</v>
      </c>
    </row>
    <row r="72" customFormat="false" ht="12.75" hidden="false" customHeight="false" outlineLevel="0" collapsed="false">
      <c r="A72" s="0" t="s">
        <v>302</v>
      </c>
      <c r="B72" s="0" t="n">
        <f aca="false">$B$1</f>
        <v>1</v>
      </c>
      <c r="C72" s="0" t="n">
        <f aca="false">IF('Buck Rogers'!A62=A72,B72,C73)</f>
        <v>0</v>
      </c>
      <c r="D72" s="0" t="n">
        <f aca="false">IF('Buck Rogers'!A63=A72,B72,D73)</f>
        <v>0</v>
      </c>
      <c r="E72" s="0" t="n">
        <f aca="false">IF('Buck Rogers'!A64=A72,B72,E73)</f>
        <v>0</v>
      </c>
      <c r="F72" s="0" t="n">
        <f aca="false">IF('Buck Rogers'!A65=A72,B72,F73)</f>
        <v>0</v>
      </c>
      <c r="G72" s="0" t="n">
        <f aca="false">IF('Buck Rogers'!A66=A72,B72,G73)</f>
        <v>0</v>
      </c>
      <c r="H72" s="0" t="n">
        <f aca="false">IF('Buck Rogers'!A67=A72,B72,H73)</f>
        <v>0</v>
      </c>
      <c r="I72" s="0" t="n">
        <f aca="false">IF('Buck Rogers'!A68=A72,B72,I73)</f>
        <v>0</v>
      </c>
      <c r="J72" s="0" t="n">
        <f aca="false">IF('Buck Rogers'!A69=A72,B72,J73)</f>
        <v>0</v>
      </c>
      <c r="L72" s="0" t="n">
        <f aca="false">IF('Buck Rogers'!A72=A72,B72,L73)</f>
        <v>0</v>
      </c>
      <c r="M72" s="0" t="n">
        <f aca="false">IF('Buck Rogers'!A73=A72,B72,M73)</f>
        <v>0</v>
      </c>
      <c r="N72" s="0" t="n">
        <f aca="false">IF('Buck Rogers'!A74=A72,B72,N73)</f>
        <v>0</v>
      </c>
      <c r="O72" s="0" t="n">
        <f aca="false">IF('Buck Rogers'!A75=A72,B72,O73)</f>
        <v>0</v>
      </c>
      <c r="P72" s="0" t="n">
        <f aca="false">IF('Buck Rogers'!A76=A72,B72,P73)</f>
        <v>0</v>
      </c>
      <c r="Q72" s="0" t="n">
        <f aca="false">IF('Buck Rogers'!A77=A72,B72,Q73)</f>
        <v>0</v>
      </c>
      <c r="R72" s="0" t="n">
        <f aca="false">IF('Buck Rogers'!A78=A72,B72,R73)</f>
        <v>0</v>
      </c>
      <c r="S72" s="0" t="n">
        <f aca="false">IF('Buck Rogers'!A79=A72,B72,S73)</f>
        <v>0</v>
      </c>
      <c r="T72" s="0" t="n">
        <f aca="false">IF('Buck Rogers'!A80=A72,B72,T73)</f>
        <v>0</v>
      </c>
      <c r="U72" s="0" t="n">
        <f aca="false">IF('Buck Rogers'!A81=A72,B72,U73)</f>
        <v>0</v>
      </c>
      <c r="V72" s="0" t="n">
        <f aca="false">IF('Buck Rogers'!A82=A72,B72,V73)</f>
        <v>0</v>
      </c>
      <c r="W72" s="0" t="n">
        <f aca="false">IF('Buck Rogers'!A83=A72,B72,W73)</f>
        <v>0</v>
      </c>
      <c r="X72" s="0" t="n">
        <v>81</v>
      </c>
      <c r="Y72" s="1" t="s">
        <v>228</v>
      </c>
      <c r="Z72" s="0" t="str">
        <f aca="false">IF(Sheet3!O1=2,"",AA72)</f>
        <v> </v>
      </c>
      <c r="AA72" s="0" t="str">
        <f aca="false">IF(Sheet3!O1=3,"",AB72)</f>
        <v> </v>
      </c>
      <c r="AB72" s="0" t="str">
        <f aca="false">IF(Sheet3!O1=4,"",AC72)</f>
        <v> </v>
      </c>
      <c r="AC72" s="0" t="str">
        <f aca="false">IF(Sheet3!O1=5,"",AD72)</f>
        <v> </v>
      </c>
      <c r="AD72" s="0" t="str">
        <f aca="false">IF(Sheet3!O1=6,"",AE72)</f>
        <v> </v>
      </c>
      <c r="AE72" s="0" t="str">
        <f aca="false">IF(Sheet3!O1=7,"",AF72)</f>
        <v> </v>
      </c>
      <c r="AF72" s="0" t="str">
        <f aca="false">IF(Sheet3!O1=8,"",AG72)</f>
        <v> </v>
      </c>
      <c r="AG72" s="0" t="str">
        <f aca="false">IF(Sheet3!O1=9,A6,AH72)</f>
        <v> </v>
      </c>
      <c r="AH72" s="0" t="str">
        <f aca="false">IF(Sheet3!O1=10,"",AI72)</f>
        <v> </v>
      </c>
      <c r="AI72" s="0" t="str">
        <f aca="false">IF(Sheet3!O1=11,"",AJ72)</f>
        <v> </v>
      </c>
      <c r="AJ72" s="0" t="str">
        <f aca="false">IF(Sheet3!O1=12,"",AK72)</f>
        <v> </v>
      </c>
      <c r="AK72" s="0" t="str">
        <f aca="false">IF(Sheet3!O1=13,"",AL72)</f>
        <v> </v>
      </c>
      <c r="AL72" s="0" t="str">
        <f aca="false">IF(Sheet3!O1=14,"",AM72)</f>
        <v> </v>
      </c>
      <c r="AM72" s="0" t="s">
        <v>228</v>
      </c>
    </row>
    <row r="73" customFormat="false" ht="12.75" hidden="false" customHeight="false" outlineLevel="0" collapsed="false">
      <c r="A73" s="0" t="s">
        <v>303</v>
      </c>
      <c r="B73" s="0" t="n">
        <f aca="false">$B$1</f>
        <v>1</v>
      </c>
      <c r="C73" s="0" t="n">
        <f aca="false">IF('Buck Rogers'!A62=A73,B73,C74)</f>
        <v>0</v>
      </c>
      <c r="D73" s="0" t="n">
        <f aca="false">IF('Buck Rogers'!A63=A73,B73,D74)</f>
        <v>0</v>
      </c>
      <c r="E73" s="0" t="n">
        <f aca="false">IF('Buck Rogers'!A64=A73,B73,E74)</f>
        <v>0</v>
      </c>
      <c r="F73" s="0" t="n">
        <f aca="false">IF('Buck Rogers'!A65=A73,B73,F74)</f>
        <v>0</v>
      </c>
      <c r="G73" s="0" t="n">
        <f aca="false">IF('Buck Rogers'!A66=A73,B73,G74)</f>
        <v>0</v>
      </c>
      <c r="H73" s="0" t="n">
        <f aca="false">IF('Buck Rogers'!A67=A73,B73,H74)</f>
        <v>0</v>
      </c>
      <c r="I73" s="0" t="n">
        <f aca="false">IF('Buck Rogers'!A68=A73,B73,I74)</f>
        <v>0</v>
      </c>
      <c r="J73" s="0" t="n">
        <f aca="false">IF('Buck Rogers'!A69=A73,B73,J74)</f>
        <v>0</v>
      </c>
      <c r="L73" s="0" t="n">
        <f aca="false">IF('Buck Rogers'!A72=A73,B73,L74)</f>
        <v>0</v>
      </c>
      <c r="M73" s="0" t="n">
        <f aca="false">IF('Buck Rogers'!A73=A73,B73,M74)</f>
        <v>0</v>
      </c>
      <c r="N73" s="0" t="n">
        <f aca="false">IF('Buck Rogers'!A74=A73,B73,N74)</f>
        <v>0</v>
      </c>
      <c r="O73" s="0" t="n">
        <f aca="false">IF('Buck Rogers'!A75=A73,B73,O74)</f>
        <v>0</v>
      </c>
      <c r="P73" s="0" t="n">
        <f aca="false">IF('Buck Rogers'!A76=A73,B73,P74)</f>
        <v>0</v>
      </c>
      <c r="Q73" s="0" t="n">
        <f aca="false">IF('Buck Rogers'!A77=A73,B73,Q74)</f>
        <v>0</v>
      </c>
      <c r="R73" s="0" t="n">
        <f aca="false">IF('Buck Rogers'!A78=A73,B73,R74)</f>
        <v>0</v>
      </c>
      <c r="S73" s="0" t="n">
        <f aca="false">IF('Buck Rogers'!A79=A73,B73,S74)</f>
        <v>0</v>
      </c>
      <c r="T73" s="0" t="n">
        <f aca="false">IF('Buck Rogers'!A80=A73,B73,T74)</f>
        <v>0</v>
      </c>
      <c r="U73" s="0" t="n">
        <f aca="false">IF('Buck Rogers'!A81=A73,B73,U74)</f>
        <v>0</v>
      </c>
      <c r="V73" s="0" t="n">
        <f aca="false">IF('Buck Rogers'!A82=A73,B73,V74)</f>
        <v>0</v>
      </c>
      <c r="W73" s="0" t="n">
        <f aca="false">IF('Buck Rogers'!A83=A73,B73,W74)</f>
        <v>0</v>
      </c>
      <c r="X73" s="0" t="n">
        <v>2</v>
      </c>
      <c r="Y73" s="1" t="str">
        <f aca="false">A71</f>
        <v>Pick Pockets</v>
      </c>
      <c r="Z73" s="0" t="str">
        <f aca="false">IF(Sheet3!O1=2,A93,AA73)</f>
        <v> </v>
      </c>
      <c r="AA73" s="0" t="str">
        <f aca="false">IF(Sheet3!O1=3,A72,AB73)</f>
        <v> </v>
      </c>
      <c r="AB73" s="0" t="str">
        <f aca="false">IF(Sheet3!O1=4,A88,AC73)</f>
        <v> </v>
      </c>
      <c r="AC73" s="0" t="str">
        <f aca="false">IF(Sheet3!O1=5,A97,AD73)</f>
        <v> </v>
      </c>
      <c r="AD73" s="0" t="str">
        <f aca="false">IF(Sheet3!O1=6,A105,AE73)</f>
        <v> </v>
      </c>
      <c r="AE73" s="0" t="str">
        <f aca="false">IF(Sheet3!O1=7,A107,AF73)</f>
        <v> </v>
      </c>
      <c r="AF73" s="0" t="str">
        <f aca="false">IF(Sheet3!O1=8,A71,AG73)</f>
        <v> </v>
      </c>
      <c r="AG73" s="0" t="str">
        <f aca="false">IF(Sheet3!O1=9,A10,AH73)</f>
        <v> </v>
      </c>
      <c r="AH73" s="0" t="str">
        <f aca="false">IF(Sheet3!O1=10,A106,AI73)</f>
        <v> </v>
      </c>
      <c r="AI73" s="0" t="str">
        <f aca="false">IF(Sheet3!O1=11,A81,AJ73)</f>
        <v> </v>
      </c>
      <c r="AJ73" s="0" t="str">
        <f aca="false">IF(Sheet3!O1=12,A89,AK73)</f>
        <v> </v>
      </c>
      <c r="AK73" s="0" t="str">
        <f aca="false">IF(Sheet3!O1=13,A87,AL73)</f>
        <v> </v>
      </c>
      <c r="AL73" s="0" t="str">
        <f aca="false">IF(Sheet3!O1=14,A107,AM73)</f>
        <v> </v>
      </c>
      <c r="AM73" s="0" t="s">
        <v>228</v>
      </c>
    </row>
    <row r="74" customFormat="false" ht="12.75" hidden="false" customHeight="false" outlineLevel="0" collapsed="false">
      <c r="A74" s="0" t="s">
        <v>304</v>
      </c>
      <c r="B74" s="0" t="n">
        <f aca="false">$B$1</f>
        <v>1</v>
      </c>
      <c r="C74" s="0" t="n">
        <f aca="false">IF('Buck Rogers'!A62=A74,B74,C75)</f>
        <v>0</v>
      </c>
      <c r="D74" s="0" t="n">
        <f aca="false">IF('Buck Rogers'!A63=A74,B74,D75)</f>
        <v>0</v>
      </c>
      <c r="E74" s="0" t="n">
        <f aca="false">IF('Buck Rogers'!A64=A74,B74,E75)</f>
        <v>0</v>
      </c>
      <c r="F74" s="0" t="n">
        <f aca="false">IF('Buck Rogers'!A65=A74,B74,F75)</f>
        <v>0</v>
      </c>
      <c r="G74" s="0" t="n">
        <f aca="false">IF('Buck Rogers'!A66=A74,B74,G75)</f>
        <v>0</v>
      </c>
      <c r="H74" s="0" t="n">
        <f aca="false">IF('Buck Rogers'!A67=A74,B74,H75)</f>
        <v>0</v>
      </c>
      <c r="I74" s="0" t="n">
        <f aca="false">IF('Buck Rogers'!A68=A74,B74,I75)</f>
        <v>0</v>
      </c>
      <c r="J74" s="0" t="n">
        <f aca="false">IF('Buck Rogers'!A69=A74,B74,J75)</f>
        <v>0</v>
      </c>
      <c r="L74" s="0" t="n">
        <f aca="false">IF('Buck Rogers'!A72=A74,B74,L75)</f>
        <v>0</v>
      </c>
      <c r="M74" s="0" t="n">
        <f aca="false">IF('Buck Rogers'!A73=A74,B74,M75)</f>
        <v>0</v>
      </c>
      <c r="N74" s="0" t="n">
        <f aca="false">IF('Buck Rogers'!A74=A74,B74,N75)</f>
        <v>0</v>
      </c>
      <c r="O74" s="0" t="n">
        <f aca="false">IF('Buck Rogers'!A75=A74,B74,O75)</f>
        <v>0</v>
      </c>
      <c r="P74" s="0" t="n">
        <f aca="false">IF('Buck Rogers'!A76=A74,B74,P75)</f>
        <v>0</v>
      </c>
      <c r="Q74" s="0" t="n">
        <f aca="false">IF('Buck Rogers'!A77=A74,B74,Q75)</f>
        <v>0</v>
      </c>
      <c r="R74" s="0" t="n">
        <f aca="false">IF('Buck Rogers'!A78=A74,B74,R75)</f>
        <v>0</v>
      </c>
      <c r="S74" s="0" t="n">
        <f aca="false">IF('Buck Rogers'!A79=A74,B74,S75)</f>
        <v>0</v>
      </c>
      <c r="T74" s="0" t="n">
        <f aca="false">IF('Buck Rogers'!A80=A74,B74,T75)</f>
        <v>0</v>
      </c>
      <c r="U74" s="0" t="n">
        <f aca="false">IF('Buck Rogers'!A81=A74,B74,U75)</f>
        <v>0</v>
      </c>
      <c r="V74" s="0" t="n">
        <f aca="false">IF('Buck Rogers'!A82=A74,B74,V75)</f>
        <v>0</v>
      </c>
      <c r="W74" s="0" t="n">
        <f aca="false">IF('Buck Rogers'!A83=A74,B74,W75)</f>
        <v>0</v>
      </c>
      <c r="X74" s="0" t="n">
        <v>3</v>
      </c>
      <c r="Y74" s="1" t="s">
        <v>228</v>
      </c>
      <c r="Z74" s="0" t="str">
        <f aca="false">IF(Sheet3!O1=2,"",AA74)</f>
        <v> </v>
      </c>
      <c r="AA74" s="0" t="str">
        <f aca="false">IF(Sheet3!O1=3,A73,AB74)</f>
        <v> </v>
      </c>
      <c r="AB74" s="0" t="str">
        <f aca="false">IF(Sheet3!O1=4,"",AC74)</f>
        <v> </v>
      </c>
      <c r="AC74" s="0" t="str">
        <f aca="false">IF(Sheet3!O1=5,"",AD74)</f>
        <v> </v>
      </c>
      <c r="AD74" s="0" t="str">
        <f aca="false">IF(Sheet3!O1=6,"",AE74)</f>
        <v> </v>
      </c>
      <c r="AE74" s="0" t="str">
        <f aca="false">IF(Sheet3!O1=7,"",AF74)</f>
        <v> </v>
      </c>
      <c r="AF74" s="0" t="str">
        <f aca="false">IF(Sheet3!O1=8,"",AG74)</f>
        <v> </v>
      </c>
      <c r="AG74" s="0" t="str">
        <f aca="false">IF(Sheet3!O1=9,A11,AH74)</f>
        <v> </v>
      </c>
      <c r="AH74" s="0" t="str">
        <f aca="false">IF(Sheet3!O1=10,"",AI74)</f>
        <v> </v>
      </c>
      <c r="AI74" s="0" t="str">
        <f aca="false">IF(Sheet3!O1=11,"",AJ74)</f>
        <v> </v>
      </c>
      <c r="AJ74" s="0" t="str">
        <f aca="false">IF(Sheet3!O1=12,"",AK74)</f>
        <v> </v>
      </c>
      <c r="AK74" s="0" t="str">
        <f aca="false">IF(Sheet3!O1=13,"",AL74)</f>
        <v> </v>
      </c>
      <c r="AL74" s="0" t="str">
        <f aca="false">IF(Sheet3!O1=14,"",AM74)</f>
        <v> </v>
      </c>
      <c r="AM74" s="0" t="s">
        <v>228</v>
      </c>
    </row>
    <row r="75" customFormat="false" ht="12.75" hidden="false" customHeight="false" outlineLevel="0" collapsed="false">
      <c r="A75" s="0" t="s">
        <v>305</v>
      </c>
      <c r="B75" s="0" t="n">
        <f aca="false">$B$1</f>
        <v>1</v>
      </c>
      <c r="C75" s="0" t="n">
        <f aca="false">IF('Buck Rogers'!A62=A75,B75,C76)</f>
        <v>0</v>
      </c>
      <c r="D75" s="0" t="n">
        <f aca="false">IF('Buck Rogers'!A63=A75,B75,D76)</f>
        <v>0</v>
      </c>
      <c r="E75" s="0" t="n">
        <f aca="false">IF('Buck Rogers'!A64=A75,B75,E76)</f>
        <v>0</v>
      </c>
      <c r="F75" s="0" t="n">
        <f aca="false">IF('Buck Rogers'!A65=A75,B75,F76)</f>
        <v>0</v>
      </c>
      <c r="G75" s="0" t="n">
        <f aca="false">IF('Buck Rogers'!A66=A75,B75,G76)</f>
        <v>0</v>
      </c>
      <c r="H75" s="0" t="n">
        <f aca="false">IF('Buck Rogers'!A67=A75,B75,H76)</f>
        <v>0</v>
      </c>
      <c r="I75" s="0" t="n">
        <f aca="false">IF('Buck Rogers'!A68=A75,B75,I76)</f>
        <v>0</v>
      </c>
      <c r="J75" s="0" t="n">
        <f aca="false">IF('Buck Rogers'!A69=A75,B75,J76)</f>
        <v>0</v>
      </c>
      <c r="L75" s="0" t="n">
        <f aca="false">IF('Buck Rogers'!A72=A75,B75,L76)</f>
        <v>0</v>
      </c>
      <c r="M75" s="0" t="n">
        <f aca="false">IF('Buck Rogers'!A73=A75,B75,M76)</f>
        <v>0</v>
      </c>
      <c r="N75" s="0" t="n">
        <f aca="false">IF('Buck Rogers'!A74=A75,B75,N76)</f>
        <v>0</v>
      </c>
      <c r="O75" s="0" t="n">
        <f aca="false">IF('Buck Rogers'!A75=A75,B75,O76)</f>
        <v>0</v>
      </c>
      <c r="P75" s="0" t="n">
        <f aca="false">IF('Buck Rogers'!A76=A75,B75,P76)</f>
        <v>0</v>
      </c>
      <c r="Q75" s="0" t="n">
        <f aca="false">IF('Buck Rogers'!A77=A75,B75,Q76)</f>
        <v>0</v>
      </c>
      <c r="R75" s="0" t="n">
        <f aca="false">IF('Buck Rogers'!A78=A75,B75,R76)</f>
        <v>0</v>
      </c>
      <c r="S75" s="0" t="n">
        <f aca="false">IF('Buck Rogers'!A79=A75,B75,S76)</f>
        <v>0</v>
      </c>
      <c r="T75" s="0" t="n">
        <f aca="false">IF('Buck Rogers'!A80=A75,B75,T76)</f>
        <v>0</v>
      </c>
      <c r="U75" s="0" t="n">
        <f aca="false">IF('Buck Rogers'!A81=A75,B75,U76)</f>
        <v>0</v>
      </c>
      <c r="V75" s="0" t="n">
        <f aca="false">IF('Buck Rogers'!A82=A75,B75,V76)</f>
        <v>0</v>
      </c>
      <c r="W75" s="0" t="n">
        <f aca="false">IF('Buck Rogers'!A83=A75,B75,W76)</f>
        <v>0</v>
      </c>
      <c r="X75" s="0" t="n">
        <v>4</v>
      </c>
      <c r="Y75" s="1" t="s">
        <v>228</v>
      </c>
      <c r="Z75" s="0" t="str">
        <f aca="false">IF(Sheet3!O1=2,"",AA75)</f>
        <v> </v>
      </c>
      <c r="AA75" s="0" t="str">
        <f aca="false">IF(Sheet3!O1=3,A74,AB75)</f>
        <v> </v>
      </c>
      <c r="AB75" s="0" t="str">
        <f aca="false">IF(Sheet3!O1=4,"",AC75)</f>
        <v> </v>
      </c>
      <c r="AC75" s="0" t="str">
        <f aca="false">IF(Sheet3!O1=5,"",AD75)</f>
        <v> </v>
      </c>
      <c r="AD75" s="0" t="str">
        <f aca="false">IF(Sheet3!O1=6,"",AE75)</f>
        <v> </v>
      </c>
      <c r="AE75" s="0" t="str">
        <f aca="false">IF(Sheet3!O1=7,"",AF75)</f>
        <v> </v>
      </c>
      <c r="AF75" s="0" t="str">
        <f aca="false">IF(Sheet3!O1=8,"",AG75)</f>
        <v> </v>
      </c>
      <c r="AG75" s="0" t="str">
        <f aca="false">IF(Sheet3!O1=9,A15,AH75)</f>
        <v> </v>
      </c>
      <c r="AH75" s="0" t="str">
        <f aca="false">IF(Sheet3!O1=10,"",AI75)</f>
        <v> </v>
      </c>
      <c r="AI75" s="0" t="str">
        <f aca="false">IF(Sheet3!O1=11,"",AJ75)</f>
        <v> </v>
      </c>
      <c r="AJ75" s="0" t="str">
        <f aca="false">IF(Sheet3!O1=12,"",AK75)</f>
        <v> </v>
      </c>
      <c r="AK75" s="0" t="str">
        <f aca="false">IF(Sheet3!O1=13,"",AL75)</f>
        <v> </v>
      </c>
      <c r="AL75" s="0" t="str">
        <f aca="false">IF(Sheet3!O1=14,"",AM75)</f>
        <v> </v>
      </c>
      <c r="AM75" s="0" t="s">
        <v>228</v>
      </c>
    </row>
    <row r="76" customFormat="false" ht="12.75" hidden="false" customHeight="false" outlineLevel="0" collapsed="false">
      <c r="A76" s="0" t="s">
        <v>306</v>
      </c>
      <c r="B76" s="394" t="n">
        <f aca="false">'Buck Rogers'!B21</f>
        <v>1</v>
      </c>
      <c r="C76" s="0" t="n">
        <f aca="false">IF('Buck Rogers'!A62=A76,B76,C77)</f>
        <v>0</v>
      </c>
      <c r="D76" s="0" t="n">
        <f aca="false">IF('Buck Rogers'!A63=A76,B76,D77)</f>
        <v>0</v>
      </c>
      <c r="E76" s="0" t="n">
        <f aca="false">IF('Buck Rogers'!A64=A76,B76,E77)</f>
        <v>0</v>
      </c>
      <c r="F76" s="0" t="n">
        <f aca="false">IF('Buck Rogers'!A65=A76,B76,F77)</f>
        <v>0</v>
      </c>
      <c r="G76" s="0" t="n">
        <f aca="false">IF('Buck Rogers'!A66=A76,B76,G77)</f>
        <v>0</v>
      </c>
      <c r="H76" s="0" t="n">
        <f aca="false">IF('Buck Rogers'!A67=A76,B76,H77)</f>
        <v>0</v>
      </c>
      <c r="I76" s="0" t="n">
        <f aca="false">IF('Buck Rogers'!A68=A76,B76,I77)</f>
        <v>0</v>
      </c>
      <c r="J76" s="0" t="n">
        <f aca="false">IF('Buck Rogers'!A69=A76,B76,J77)</f>
        <v>0</v>
      </c>
      <c r="L76" s="0" t="n">
        <f aca="false">IF('Buck Rogers'!A72=A76,B76,L77)</f>
        <v>0</v>
      </c>
      <c r="M76" s="0" t="n">
        <f aca="false">IF('Buck Rogers'!A73=A76,B76,M77)</f>
        <v>0</v>
      </c>
      <c r="N76" s="0" t="n">
        <f aca="false">IF('Buck Rogers'!A74=A76,B76,N77)</f>
        <v>0</v>
      </c>
      <c r="O76" s="0" t="n">
        <f aca="false">IF('Buck Rogers'!A75=A76,B76,O77)</f>
        <v>0</v>
      </c>
      <c r="P76" s="0" t="n">
        <f aca="false">IF('Buck Rogers'!A76=A76,B76,P77)</f>
        <v>0</v>
      </c>
      <c r="Q76" s="0" t="n">
        <f aca="false">IF('Buck Rogers'!A77=A76,B76,Q77)</f>
        <v>0</v>
      </c>
      <c r="R76" s="0" t="n">
        <f aca="false">IF('Buck Rogers'!A78=A76,B76,R77)</f>
        <v>0</v>
      </c>
      <c r="S76" s="0" t="n">
        <f aca="false">IF('Buck Rogers'!A79=A76,B76,S77)</f>
        <v>0</v>
      </c>
      <c r="T76" s="0" t="n">
        <f aca="false">IF('Buck Rogers'!A80=A76,B76,T77)</f>
        <v>0</v>
      </c>
      <c r="U76" s="0" t="n">
        <f aca="false">IF('Buck Rogers'!A81=A76,B76,U77)</f>
        <v>0</v>
      </c>
      <c r="V76" s="0" t="n">
        <f aca="false">IF('Buck Rogers'!A82=A76,B76,V77)</f>
        <v>0</v>
      </c>
      <c r="W76" s="0" t="n">
        <f aca="false">IF('Buck Rogers'!A83=A76,B76,W77)</f>
        <v>0</v>
      </c>
      <c r="X76" s="0" t="n">
        <v>5</v>
      </c>
      <c r="Y76" s="1" t="s">
        <v>228</v>
      </c>
      <c r="Z76" s="0" t="str">
        <f aca="false">IF(Sheet3!O1=2,"",AA76)</f>
        <v> </v>
      </c>
      <c r="AA76" s="0" t="str">
        <f aca="false">IF(Sheet3!O1=3,A75,AB76)</f>
        <v> </v>
      </c>
      <c r="AB76" s="0" t="str">
        <f aca="false">IF(Sheet3!O1=4,"",AC76)</f>
        <v> </v>
      </c>
      <c r="AC76" s="0" t="str">
        <f aca="false">IF(Sheet3!O1=5,"",AD76)</f>
        <v> </v>
      </c>
      <c r="AD76" s="0" t="str">
        <f aca="false">IF(Sheet3!O1=6,"",AE76)</f>
        <v> </v>
      </c>
      <c r="AE76" s="0" t="str">
        <f aca="false">IF(Sheet3!O1=7,"",AF76)</f>
        <v> </v>
      </c>
      <c r="AF76" s="0" t="str">
        <f aca="false">IF(Sheet3!O1=8,"",AG76)</f>
        <v> </v>
      </c>
      <c r="AG76" s="0" t="str">
        <f aca="false">IF(Sheet3!O1=9,A44,AH76)</f>
        <v> </v>
      </c>
      <c r="AH76" s="0" t="str">
        <f aca="false">IF(Sheet3!O1=10,"",AI76)</f>
        <v> </v>
      </c>
      <c r="AI76" s="0" t="str">
        <f aca="false">IF(Sheet3!O1=11,"",AJ76)</f>
        <v> </v>
      </c>
      <c r="AJ76" s="0" t="str">
        <f aca="false">IF(Sheet3!O1=12,"",AK76)</f>
        <v> </v>
      </c>
      <c r="AK76" s="0" t="str">
        <f aca="false">IF(Sheet3!O1=13,"",AL76)</f>
        <v> </v>
      </c>
      <c r="AL76" s="0" t="str">
        <f aca="false">IF(Sheet3!O1=14,"",AM76)</f>
        <v> </v>
      </c>
      <c r="AM76" s="0" t="s">
        <v>228</v>
      </c>
    </row>
    <row r="77" customFormat="false" ht="12.75" hidden="false" customHeight="false" outlineLevel="0" collapsed="false">
      <c r="A77" s="0" t="s">
        <v>307</v>
      </c>
      <c r="B77" s="394" t="n">
        <f aca="false">'Buck Rogers'!B19</f>
        <v>1</v>
      </c>
      <c r="C77" s="0" t="n">
        <f aca="false">IF('Buck Rogers'!A62=A77,B77,C78)</f>
        <v>0</v>
      </c>
      <c r="D77" s="0" t="n">
        <f aca="false">IF('Buck Rogers'!A63=A77,B77,D78)</f>
        <v>0</v>
      </c>
      <c r="E77" s="0" t="n">
        <f aca="false">IF('Buck Rogers'!A64=A77,B77,E78)</f>
        <v>0</v>
      </c>
      <c r="F77" s="0" t="n">
        <f aca="false">IF('Buck Rogers'!A65=A77,B77,F78)</f>
        <v>0</v>
      </c>
      <c r="G77" s="0" t="n">
        <f aca="false">IF('Buck Rogers'!A66=A77,B77,G78)</f>
        <v>0</v>
      </c>
      <c r="H77" s="0" t="n">
        <f aca="false">IF('Buck Rogers'!A67=A77,B77,H78)</f>
        <v>0</v>
      </c>
      <c r="I77" s="0" t="n">
        <f aca="false">IF('Buck Rogers'!A68=A77,B77,I78)</f>
        <v>0</v>
      </c>
      <c r="J77" s="0" t="n">
        <f aca="false">IF('Buck Rogers'!A69=A77,B77,J78)</f>
        <v>0</v>
      </c>
      <c r="L77" s="0" t="n">
        <f aca="false">IF('Buck Rogers'!A72=A77,B77,L78)</f>
        <v>0</v>
      </c>
      <c r="M77" s="0" t="n">
        <f aca="false">IF('Buck Rogers'!A73=A77,B77,M78)</f>
        <v>0</v>
      </c>
      <c r="N77" s="0" t="n">
        <f aca="false">IF('Buck Rogers'!A74=A77,B77,N78)</f>
        <v>0</v>
      </c>
      <c r="O77" s="0" t="n">
        <f aca="false">IF('Buck Rogers'!A75=A77,B77,O78)</f>
        <v>0</v>
      </c>
      <c r="P77" s="0" t="n">
        <f aca="false">IF('Buck Rogers'!A76=A77,B77,P78)</f>
        <v>0</v>
      </c>
      <c r="Q77" s="0" t="n">
        <f aca="false">IF('Buck Rogers'!A77=A77,B77,Q78)</f>
        <v>0</v>
      </c>
      <c r="R77" s="0" t="n">
        <f aca="false">IF('Buck Rogers'!A78=A77,B77,R78)</f>
        <v>0</v>
      </c>
      <c r="S77" s="0" t="n">
        <f aca="false">IF('Buck Rogers'!A79=A77,B77,S78)</f>
        <v>0</v>
      </c>
      <c r="T77" s="0" t="n">
        <f aca="false">IF('Buck Rogers'!A80=A77,B77,T78)</f>
        <v>0</v>
      </c>
      <c r="U77" s="0" t="n">
        <f aca="false">IF('Buck Rogers'!A81=A77,B77,U78)</f>
        <v>0</v>
      </c>
      <c r="V77" s="0" t="n">
        <f aca="false">IF('Buck Rogers'!A82=A77,B77,V78)</f>
        <v>0</v>
      </c>
      <c r="W77" s="0" t="n">
        <f aca="false">IF('Buck Rogers'!A83=A77,B77,W78)</f>
        <v>0</v>
      </c>
      <c r="X77" s="0" t="n">
        <v>6</v>
      </c>
      <c r="Y77" s="1" t="s">
        <v>228</v>
      </c>
      <c r="Z77" s="0" t="str">
        <f aca="false">IF(Sheet3!O1=2,"",AA77)</f>
        <v> </v>
      </c>
      <c r="AA77" s="0" t="str">
        <f aca="false">IF(Sheet3!O1=3,"",AB77)</f>
        <v> </v>
      </c>
      <c r="AB77" s="0" t="str">
        <f aca="false">IF(Sheet3!O1=4,"",AC77)</f>
        <v> </v>
      </c>
      <c r="AC77" s="0" t="str">
        <f aca="false">IF(Sheet3!O1=5,"",AD77)</f>
        <v> </v>
      </c>
      <c r="AD77" s="0" t="str">
        <f aca="false">IF(Sheet3!O1=6,"",AE77)</f>
        <v> </v>
      </c>
      <c r="AE77" s="0" t="str">
        <f aca="false">IF(Sheet3!O1=7,"",AF77)</f>
        <v> </v>
      </c>
      <c r="AF77" s="0" t="str">
        <f aca="false">IF(Sheet3!O1=8,"",AG77)</f>
        <v> </v>
      </c>
      <c r="AG77" s="0" t="str">
        <f aca="false">IF(Sheet3!O1=9,A60,AH77)</f>
        <v> </v>
      </c>
      <c r="AH77" s="0" t="str">
        <f aca="false">IF(Sheet3!O1=10,"",AI77)</f>
        <v> </v>
      </c>
      <c r="AI77" s="0" t="str">
        <f aca="false">IF(Sheet3!O1=11,"",AJ77)</f>
        <v> </v>
      </c>
      <c r="AJ77" s="0" t="str">
        <f aca="false">IF(Sheet3!O1=12,"",AK77)</f>
        <v> </v>
      </c>
      <c r="AK77" s="0" t="str">
        <f aca="false">IF(Sheet3!O1=13,"",AL77)</f>
        <v> </v>
      </c>
      <c r="AL77" s="0" t="str">
        <f aca="false">IF(Sheet3!O1=14,"",AM77)</f>
        <v> </v>
      </c>
      <c r="AM77" s="0" t="s">
        <v>228</v>
      </c>
    </row>
    <row r="78" customFormat="false" ht="12.75" hidden="false" customHeight="false" outlineLevel="0" collapsed="false">
      <c r="A78" s="0" t="s">
        <v>308</v>
      </c>
      <c r="B78" s="0" t="n">
        <f aca="false">$B$1</f>
        <v>1</v>
      </c>
      <c r="C78" s="0" t="n">
        <f aca="false">IF('Buck Rogers'!A62=A78,B78,C79)</f>
        <v>0</v>
      </c>
      <c r="D78" s="0" t="n">
        <f aca="false">IF('Buck Rogers'!A63=A78,B78,D79)</f>
        <v>0</v>
      </c>
      <c r="E78" s="0" t="n">
        <f aca="false">IF('Buck Rogers'!A64=A78,B78,E79)</f>
        <v>0</v>
      </c>
      <c r="F78" s="0" t="n">
        <f aca="false">IF('Buck Rogers'!A65=A78,B78,F79)</f>
        <v>0</v>
      </c>
      <c r="G78" s="0" t="n">
        <f aca="false">IF('Buck Rogers'!A66=A78,B78,G79)</f>
        <v>0</v>
      </c>
      <c r="H78" s="0" t="n">
        <f aca="false">IF('Buck Rogers'!A67=A78,B78,H79)</f>
        <v>0</v>
      </c>
      <c r="I78" s="0" t="n">
        <f aca="false">IF('Buck Rogers'!A68=A78,B78,I79)</f>
        <v>0</v>
      </c>
      <c r="J78" s="0" t="n">
        <f aca="false">IF('Buck Rogers'!A69=A78,B78,J79)</f>
        <v>0</v>
      </c>
      <c r="L78" s="0" t="n">
        <f aca="false">IF('Buck Rogers'!A72=A78,B78,L79)</f>
        <v>0</v>
      </c>
      <c r="M78" s="0" t="n">
        <f aca="false">IF('Buck Rogers'!A73=A78,B78,M79)</f>
        <v>0</v>
      </c>
      <c r="N78" s="0" t="n">
        <f aca="false">IF('Buck Rogers'!A74=A78,B78,N79)</f>
        <v>0</v>
      </c>
      <c r="O78" s="0" t="n">
        <f aca="false">IF('Buck Rogers'!A75=A78,B78,O79)</f>
        <v>0</v>
      </c>
      <c r="P78" s="0" t="n">
        <f aca="false">IF('Buck Rogers'!A76=A78,B78,P79)</f>
        <v>0</v>
      </c>
      <c r="Q78" s="0" t="n">
        <f aca="false">IF('Buck Rogers'!A77=A78,B78,Q79)</f>
        <v>0</v>
      </c>
      <c r="R78" s="0" t="n">
        <f aca="false">IF('Buck Rogers'!A78=A78,B78,R79)</f>
        <v>0</v>
      </c>
      <c r="S78" s="0" t="n">
        <f aca="false">IF('Buck Rogers'!A79=A78,B78,S79)</f>
        <v>0</v>
      </c>
      <c r="T78" s="0" t="n">
        <f aca="false">IF('Buck Rogers'!A80=A78,B78,T79)</f>
        <v>0</v>
      </c>
      <c r="U78" s="0" t="n">
        <f aca="false">IF('Buck Rogers'!A81=A78,B78,U79)</f>
        <v>0</v>
      </c>
      <c r="V78" s="0" t="n">
        <f aca="false">IF('Buck Rogers'!A82=A78,B78,V79)</f>
        <v>0</v>
      </c>
      <c r="W78" s="0" t="n">
        <f aca="false">IF('Buck Rogers'!A83=A78,B78,W79)</f>
        <v>0</v>
      </c>
      <c r="X78" s="0" t="n">
        <v>7</v>
      </c>
      <c r="Y78" s="1" t="s">
        <v>228</v>
      </c>
      <c r="Z78" s="0" t="str">
        <f aca="false">IF(Sheet3!O1=2,"",AA78)</f>
        <v> </v>
      </c>
      <c r="AA78" s="0" t="str">
        <f aca="false">IF(Sheet3!O1=3,"",AB78)</f>
        <v> </v>
      </c>
      <c r="AB78" s="0" t="str">
        <f aca="false">IF(Sheet3!O1=4,"",AC78)</f>
        <v> </v>
      </c>
      <c r="AC78" s="0" t="str">
        <f aca="false">IF(Sheet3!O1=5,"",AD78)</f>
        <v> </v>
      </c>
      <c r="AD78" s="0" t="str">
        <f aca="false">IF(Sheet3!O1=6,"",AE78)</f>
        <v> </v>
      </c>
      <c r="AE78" s="0" t="str">
        <f aca="false">IF(Sheet3!O1=7,"",AF78)</f>
        <v> </v>
      </c>
      <c r="AF78" s="0" t="str">
        <f aca="false">IF(Sheet3!O1=8,"",AG78)</f>
        <v> </v>
      </c>
      <c r="AG78" s="0" t="str">
        <f aca="false">IF(Sheet3!O1=9,A62,AH78)</f>
        <v> </v>
      </c>
      <c r="AH78" s="0" t="str">
        <f aca="false">IF(Sheet3!O1=10,"",AI78)</f>
        <v> </v>
      </c>
      <c r="AI78" s="0" t="str">
        <f aca="false">IF(Sheet3!O1=11,"",AJ78)</f>
        <v> </v>
      </c>
      <c r="AJ78" s="0" t="str">
        <f aca="false">IF(Sheet3!O1=12,"",AK78)</f>
        <v> </v>
      </c>
      <c r="AK78" s="0" t="str">
        <f aca="false">IF(Sheet3!O1=13,"",AL78)</f>
        <v> </v>
      </c>
      <c r="AL78" s="0" t="str">
        <f aca="false">IF(Sheet3!O1=14,"",AM78)</f>
        <v> </v>
      </c>
      <c r="AM78" s="0" t="s">
        <v>228</v>
      </c>
    </row>
    <row r="79" customFormat="false" ht="12.75" hidden="false" customHeight="false" outlineLevel="0" collapsed="false">
      <c r="A79" s="0" t="s">
        <v>309</v>
      </c>
      <c r="B79" s="394" t="n">
        <f aca="false">'Buck Rogers'!B19</f>
        <v>1</v>
      </c>
      <c r="C79" s="0" t="n">
        <f aca="false">IF('Buck Rogers'!A62=A79,B79,C80)</f>
        <v>0</v>
      </c>
      <c r="D79" s="0" t="n">
        <f aca="false">IF('Buck Rogers'!A63=A79,B79,D80)</f>
        <v>0</v>
      </c>
      <c r="E79" s="0" t="n">
        <f aca="false">IF('Buck Rogers'!A64=A79,B79,E80)</f>
        <v>0</v>
      </c>
      <c r="F79" s="0" t="n">
        <f aca="false">IF('Buck Rogers'!A65=A79,B79,F80)</f>
        <v>0</v>
      </c>
      <c r="G79" s="0" t="n">
        <f aca="false">IF('Buck Rogers'!A66=A79,B79,G80)</f>
        <v>0</v>
      </c>
      <c r="H79" s="0" t="n">
        <f aca="false">IF('Buck Rogers'!A67=A79,B79,H80)</f>
        <v>0</v>
      </c>
      <c r="I79" s="0" t="n">
        <f aca="false">IF('Buck Rogers'!A68=A79,B79,I80)</f>
        <v>0</v>
      </c>
      <c r="J79" s="0" t="n">
        <f aca="false">IF('Buck Rogers'!A69=A79,B79,J80)</f>
        <v>0</v>
      </c>
      <c r="L79" s="0" t="n">
        <f aca="false">IF('Buck Rogers'!A72=A79,B79,L80)</f>
        <v>0</v>
      </c>
      <c r="M79" s="0" t="n">
        <f aca="false">IF('Buck Rogers'!A73=A79,B79,M80)</f>
        <v>0</v>
      </c>
      <c r="N79" s="0" t="n">
        <f aca="false">IF('Buck Rogers'!A74=A79,B79,N80)</f>
        <v>0</v>
      </c>
      <c r="O79" s="0" t="n">
        <f aca="false">IF('Buck Rogers'!A75=A79,B79,O80)</f>
        <v>0</v>
      </c>
      <c r="P79" s="0" t="n">
        <f aca="false">IF('Buck Rogers'!A76=A79,B79,P80)</f>
        <v>0</v>
      </c>
      <c r="Q79" s="0" t="n">
        <f aca="false">IF('Buck Rogers'!A77=A79,B79,Q80)</f>
        <v>0</v>
      </c>
      <c r="R79" s="0" t="n">
        <f aca="false">IF('Buck Rogers'!A78=A79,B79,R80)</f>
        <v>0</v>
      </c>
      <c r="S79" s="0" t="n">
        <f aca="false">IF('Buck Rogers'!A79=A79,B79,S80)</f>
        <v>0</v>
      </c>
      <c r="T79" s="0" t="n">
        <f aca="false">IF('Buck Rogers'!A80=A79,B79,T80)</f>
        <v>0</v>
      </c>
      <c r="U79" s="0" t="n">
        <f aca="false">IF('Buck Rogers'!A81=A79,B79,U80)</f>
        <v>0</v>
      </c>
      <c r="V79" s="0" t="n">
        <f aca="false">IF('Buck Rogers'!A82=A79,B79,V80)</f>
        <v>0</v>
      </c>
      <c r="W79" s="0" t="n">
        <f aca="false">IF('Buck Rogers'!A83=A79,B79,W80)</f>
        <v>0</v>
      </c>
      <c r="X79" s="0" t="n">
        <v>8</v>
      </c>
      <c r="Y79" s="1" t="s">
        <v>228</v>
      </c>
      <c r="Z79" s="0" t="str">
        <f aca="false">IF(Sheet3!O1=2,"",AA79)</f>
        <v> </v>
      </c>
      <c r="AA79" s="0" t="str">
        <f aca="false">IF(Sheet3!O1=3,"",AB79)</f>
        <v> </v>
      </c>
      <c r="AB79" s="0" t="str">
        <f aca="false">IF(Sheet3!O1=4,"",AC79)</f>
        <v> </v>
      </c>
      <c r="AC79" s="0" t="str">
        <f aca="false">IF(Sheet3!O1=5,"",AD79)</f>
        <v> </v>
      </c>
      <c r="AD79" s="0" t="str">
        <f aca="false">IF(Sheet3!O1=6,"",AE79)</f>
        <v> </v>
      </c>
      <c r="AE79" s="0" t="str">
        <f aca="false">IF(Sheet3!O1=7,"",AF79)</f>
        <v> </v>
      </c>
      <c r="AF79" s="0" t="str">
        <f aca="false">IF(Sheet3!O1=8,"",AG79)</f>
        <v> </v>
      </c>
      <c r="AG79" s="0" t="str">
        <f aca="false">IF(Sheet3!O1=9,A70,AH79)</f>
        <v> </v>
      </c>
      <c r="AH79" s="0" t="str">
        <f aca="false">IF(Sheet3!O1=10,"",AI79)</f>
        <v> </v>
      </c>
      <c r="AI79" s="0" t="str">
        <f aca="false">IF(Sheet3!O1=11,"",AJ79)</f>
        <v> </v>
      </c>
      <c r="AJ79" s="0" t="str">
        <f aca="false">IF(Sheet3!O1=12,"",AK79)</f>
        <v> </v>
      </c>
      <c r="AK79" s="0" t="str">
        <f aca="false">IF(Sheet3!O1=13,"",AL79)</f>
        <v> </v>
      </c>
      <c r="AL79" s="0" t="str">
        <f aca="false">IF(Sheet3!O1=14,"",AM79)</f>
        <v> </v>
      </c>
      <c r="AM79" s="0" t="s">
        <v>228</v>
      </c>
    </row>
    <row r="80" customFormat="false" ht="12.75" hidden="false" customHeight="false" outlineLevel="0" collapsed="false">
      <c r="A80" s="0" t="s">
        <v>310</v>
      </c>
      <c r="B80" s="394" t="n">
        <f aca="false">'Buck Rogers'!B21</f>
        <v>1</v>
      </c>
      <c r="C80" s="0" t="n">
        <f aca="false">IF('Buck Rogers'!A62=A80,B80,C81)</f>
        <v>0</v>
      </c>
      <c r="D80" s="0" t="n">
        <f aca="false">IF('Buck Rogers'!A63=A80,B80,D81)</f>
        <v>0</v>
      </c>
      <c r="E80" s="0" t="n">
        <f aca="false">IF('Buck Rogers'!A64=A80,B80,E81)</f>
        <v>0</v>
      </c>
      <c r="F80" s="0" t="n">
        <f aca="false">IF('Buck Rogers'!A65=A80,B80,F81)</f>
        <v>0</v>
      </c>
      <c r="G80" s="0" t="n">
        <f aca="false">IF('Buck Rogers'!A66=A80,B80,G81)</f>
        <v>0</v>
      </c>
      <c r="H80" s="0" t="n">
        <f aca="false">IF('Buck Rogers'!A67=A80,B80,H81)</f>
        <v>0</v>
      </c>
      <c r="I80" s="0" t="n">
        <f aca="false">IF('Buck Rogers'!A68=A80,B80,I81)</f>
        <v>0</v>
      </c>
      <c r="J80" s="0" t="n">
        <f aca="false">IF('Buck Rogers'!A69=A80,B80,J81)</f>
        <v>0</v>
      </c>
      <c r="L80" s="0" t="n">
        <f aca="false">IF('Buck Rogers'!A72=A80,B80,L81)</f>
        <v>0</v>
      </c>
      <c r="M80" s="0" t="n">
        <f aca="false">IF('Buck Rogers'!A73=A80,B80,M81)</f>
        <v>0</v>
      </c>
      <c r="N80" s="0" t="n">
        <f aca="false">IF('Buck Rogers'!A74=A80,B80,N81)</f>
        <v>0</v>
      </c>
      <c r="O80" s="0" t="n">
        <f aca="false">IF('Buck Rogers'!A75=A80,B80,O81)</f>
        <v>0</v>
      </c>
      <c r="P80" s="0" t="n">
        <f aca="false">IF('Buck Rogers'!A76=A80,B80,P81)</f>
        <v>0</v>
      </c>
      <c r="Q80" s="0" t="n">
        <f aca="false">IF('Buck Rogers'!A77=A80,B80,Q81)</f>
        <v>0</v>
      </c>
      <c r="R80" s="0" t="n">
        <f aca="false">IF('Buck Rogers'!A78=A80,B80,R81)</f>
        <v>0</v>
      </c>
      <c r="S80" s="0" t="n">
        <f aca="false">IF('Buck Rogers'!A79=A80,B80,S81)</f>
        <v>0</v>
      </c>
      <c r="T80" s="0" t="n">
        <f aca="false">IF('Buck Rogers'!A80=A80,B80,T81)</f>
        <v>0</v>
      </c>
      <c r="U80" s="0" t="n">
        <f aca="false">IF('Buck Rogers'!A81=A80,B80,U81)</f>
        <v>0</v>
      </c>
      <c r="V80" s="0" t="n">
        <f aca="false">IF('Buck Rogers'!A82=A80,B80,V81)</f>
        <v>0</v>
      </c>
      <c r="W80" s="0" t="n">
        <f aca="false">IF('Buck Rogers'!A83=A80,B80,W81)</f>
        <v>0</v>
      </c>
    </row>
    <row r="81" customFormat="false" ht="12.75" hidden="false" customHeight="false" outlineLevel="0" collapsed="false">
      <c r="A81" s="0" t="s">
        <v>311</v>
      </c>
      <c r="B81" s="394" t="n">
        <f aca="false">'Buck Rogers'!B25</f>
        <v>1</v>
      </c>
      <c r="C81" s="0" t="n">
        <f aca="false">IF('Buck Rogers'!A62=A81,B81,C82)</f>
        <v>0</v>
      </c>
      <c r="D81" s="0" t="n">
        <f aca="false">IF('Buck Rogers'!A63=A81,B81,D82)</f>
        <v>0</v>
      </c>
      <c r="E81" s="0" t="n">
        <f aca="false">IF('Buck Rogers'!A64=A81,B81,E82)</f>
        <v>0</v>
      </c>
      <c r="F81" s="0" t="n">
        <f aca="false">IF('Buck Rogers'!A65=A81,B81,F82)</f>
        <v>0</v>
      </c>
      <c r="G81" s="0" t="n">
        <f aca="false">IF('Buck Rogers'!A66=A81,B81,G82)</f>
        <v>0</v>
      </c>
      <c r="H81" s="0" t="n">
        <f aca="false">IF('Buck Rogers'!A67=A81,B81,H82)</f>
        <v>0</v>
      </c>
      <c r="I81" s="0" t="n">
        <f aca="false">IF('Buck Rogers'!A68=A81,B81,I82)</f>
        <v>0</v>
      </c>
      <c r="J81" s="0" t="n">
        <f aca="false">IF('Buck Rogers'!A69=A81,B81,J82)</f>
        <v>0</v>
      </c>
      <c r="L81" s="0" t="n">
        <f aca="false">IF('Buck Rogers'!A72=A81,B81,L82)</f>
        <v>0</v>
      </c>
      <c r="M81" s="0" t="n">
        <f aca="false">IF('Buck Rogers'!A73=A81,B81,M82)</f>
        <v>0</v>
      </c>
      <c r="N81" s="0" t="n">
        <f aca="false">IF('Buck Rogers'!A74=A81,B81,N82)</f>
        <v>0</v>
      </c>
      <c r="O81" s="0" t="n">
        <f aca="false">IF('Buck Rogers'!A75=A81,B81,O82)</f>
        <v>0</v>
      </c>
      <c r="P81" s="0" t="n">
        <f aca="false">IF('Buck Rogers'!A76=A81,B81,P82)</f>
        <v>0</v>
      </c>
      <c r="Q81" s="0" t="n">
        <f aca="false">IF('Buck Rogers'!A77=A81,B81,Q82)</f>
        <v>0</v>
      </c>
      <c r="R81" s="0" t="n">
        <f aca="false">IF('Buck Rogers'!A78=A81,B81,R82)</f>
        <v>0</v>
      </c>
      <c r="S81" s="0" t="n">
        <f aca="false">IF('Buck Rogers'!A79=A81,B81,S82)</f>
        <v>0</v>
      </c>
      <c r="T81" s="0" t="n">
        <f aca="false">IF('Buck Rogers'!A80=A81,B81,T82)</f>
        <v>0</v>
      </c>
      <c r="U81" s="0" t="n">
        <f aca="false">IF('Buck Rogers'!A81=A81,B81,U82)</f>
        <v>0</v>
      </c>
      <c r="V81" s="0" t="n">
        <f aca="false">IF('Buck Rogers'!A82=A81,B81,V82)</f>
        <v>0</v>
      </c>
      <c r="W81" s="0" t="n">
        <f aca="false">IF('Buck Rogers'!A83=A81,B81,W82)</f>
        <v>0</v>
      </c>
    </row>
    <row r="82" customFormat="false" ht="12.75" hidden="false" customHeight="false" outlineLevel="0" collapsed="false">
      <c r="A82" s="0" t="s">
        <v>312</v>
      </c>
      <c r="B82" s="394" t="n">
        <f aca="false">'Buck Rogers'!B25</f>
        <v>1</v>
      </c>
      <c r="C82" s="0" t="n">
        <f aca="false">IF('Buck Rogers'!A62=A82,B82,C83)</f>
        <v>0</v>
      </c>
      <c r="D82" s="0" t="n">
        <f aca="false">IF('Buck Rogers'!A63=A82,B82,D83)</f>
        <v>0</v>
      </c>
      <c r="E82" s="0" t="n">
        <f aca="false">IF('Buck Rogers'!A64=A82,B82,E83)</f>
        <v>0</v>
      </c>
      <c r="F82" s="0" t="n">
        <f aca="false">IF('Buck Rogers'!A65=A82,B82,F83)</f>
        <v>0</v>
      </c>
      <c r="G82" s="0" t="n">
        <f aca="false">IF('Buck Rogers'!A66=A82,B82,G83)</f>
        <v>0</v>
      </c>
      <c r="H82" s="0" t="n">
        <f aca="false">IF('Buck Rogers'!A67=A82,B82,H83)</f>
        <v>0</v>
      </c>
      <c r="I82" s="0" t="n">
        <f aca="false">IF('Buck Rogers'!A68=A82,B82,I83)</f>
        <v>0</v>
      </c>
      <c r="J82" s="0" t="n">
        <f aca="false">IF('Buck Rogers'!A69=A82,B82,J83)</f>
        <v>0</v>
      </c>
      <c r="L82" s="0" t="n">
        <f aca="false">IF('Buck Rogers'!A72=A82,B82,L83)</f>
        <v>0</v>
      </c>
      <c r="M82" s="0" t="n">
        <f aca="false">IF('Buck Rogers'!A73=A82,B82,M83)</f>
        <v>0</v>
      </c>
      <c r="N82" s="0" t="n">
        <f aca="false">IF('Buck Rogers'!A74=A82,B82,N83)</f>
        <v>0</v>
      </c>
      <c r="O82" s="0" t="n">
        <f aca="false">IF('Buck Rogers'!A75=A82,B82,O83)</f>
        <v>0</v>
      </c>
      <c r="P82" s="0" t="n">
        <f aca="false">IF('Buck Rogers'!A76=A82,B82,P83)</f>
        <v>0</v>
      </c>
      <c r="Q82" s="0" t="n">
        <f aca="false">IF('Buck Rogers'!A77=A82,B82,Q83)</f>
        <v>0</v>
      </c>
      <c r="R82" s="0" t="n">
        <f aca="false">IF('Buck Rogers'!A78=A82,B82,R83)</f>
        <v>0</v>
      </c>
      <c r="S82" s="0" t="n">
        <f aca="false">IF('Buck Rogers'!A79=A82,B82,S83)</f>
        <v>0</v>
      </c>
      <c r="T82" s="0" t="n">
        <f aca="false">IF('Buck Rogers'!A80=A82,B82,T83)</f>
        <v>0</v>
      </c>
      <c r="U82" s="0" t="n">
        <f aca="false">IF('Buck Rogers'!A81=A82,B82,U83)</f>
        <v>0</v>
      </c>
      <c r="V82" s="0" t="n">
        <f aca="false">IF('Buck Rogers'!A82=A82,B82,V83)</f>
        <v>0</v>
      </c>
      <c r="W82" s="0" t="n">
        <f aca="false">IF('Buck Rogers'!A83=A82,B82,W83)</f>
        <v>0</v>
      </c>
    </row>
    <row r="83" customFormat="false" ht="12.75" hidden="false" customHeight="false" outlineLevel="0" collapsed="false">
      <c r="A83" s="0" t="s">
        <v>313</v>
      </c>
      <c r="B83" s="394" t="n">
        <f aca="false">'Buck Rogers'!B25</f>
        <v>1</v>
      </c>
      <c r="C83" s="0" t="n">
        <f aca="false">IF('Buck Rogers'!A62=A83,B83,C84)</f>
        <v>0</v>
      </c>
      <c r="D83" s="0" t="n">
        <f aca="false">IF('Buck Rogers'!A63=A83,B83,D84)</f>
        <v>0</v>
      </c>
      <c r="E83" s="0" t="n">
        <f aca="false">IF('Buck Rogers'!A64=A83,B83,E84)</f>
        <v>0</v>
      </c>
      <c r="F83" s="0" t="n">
        <f aca="false">IF('Buck Rogers'!A65=A83,B83,F84)</f>
        <v>0</v>
      </c>
      <c r="G83" s="0" t="n">
        <f aca="false">IF('Buck Rogers'!A66=A83,B83,G84)</f>
        <v>0</v>
      </c>
      <c r="H83" s="0" t="n">
        <f aca="false">IF('Buck Rogers'!A67=A83,B83,H84)</f>
        <v>0</v>
      </c>
      <c r="I83" s="0" t="n">
        <f aca="false">IF('Buck Rogers'!A68=A83,B83,I84)</f>
        <v>0</v>
      </c>
      <c r="J83" s="0" t="n">
        <f aca="false">IF('Buck Rogers'!A69=A83,B83,J84)</f>
        <v>0</v>
      </c>
      <c r="L83" s="0" t="n">
        <f aca="false">IF('Buck Rogers'!A72=A83,B83,L84)</f>
        <v>0</v>
      </c>
      <c r="M83" s="0" t="n">
        <f aca="false">IF('Buck Rogers'!A73=A83,B83,M84)</f>
        <v>0</v>
      </c>
      <c r="N83" s="0" t="n">
        <f aca="false">IF('Buck Rogers'!A74=A83,B83,N84)</f>
        <v>0</v>
      </c>
      <c r="O83" s="0" t="n">
        <f aca="false">IF('Buck Rogers'!A75=A83,B83,O84)</f>
        <v>0</v>
      </c>
      <c r="P83" s="0" t="n">
        <f aca="false">IF('Buck Rogers'!A76=A83,B83,P84)</f>
        <v>0</v>
      </c>
      <c r="Q83" s="0" t="n">
        <f aca="false">IF('Buck Rogers'!A77=A83,B83,Q84)</f>
        <v>0</v>
      </c>
      <c r="R83" s="0" t="n">
        <f aca="false">IF('Buck Rogers'!A78=A83,B83,R84)</f>
        <v>0</v>
      </c>
      <c r="S83" s="0" t="n">
        <f aca="false">IF('Buck Rogers'!A79=A83,B83,S84)</f>
        <v>0</v>
      </c>
      <c r="T83" s="0" t="n">
        <f aca="false">IF('Buck Rogers'!A80=A83,B83,T84)</f>
        <v>0</v>
      </c>
      <c r="U83" s="0" t="n">
        <f aca="false">IF('Buck Rogers'!A81=A83,B83,U84)</f>
        <v>0</v>
      </c>
      <c r="V83" s="0" t="n">
        <f aca="false">IF('Buck Rogers'!A82=A83,B83,V84)</f>
        <v>0</v>
      </c>
      <c r="W83" s="0" t="n">
        <f aca="false">IF('Buck Rogers'!A83=A83,B83,W84)</f>
        <v>0</v>
      </c>
    </row>
    <row r="84" customFormat="false" ht="12.75" hidden="false" customHeight="false" outlineLevel="0" collapsed="false">
      <c r="A84" s="0" t="s">
        <v>314</v>
      </c>
      <c r="B84" s="394" t="n">
        <f aca="false">'Buck Rogers'!B25</f>
        <v>1</v>
      </c>
      <c r="C84" s="0" t="n">
        <f aca="false">IF('Buck Rogers'!A62=A84,B84,C85)</f>
        <v>0</v>
      </c>
      <c r="D84" s="0" t="n">
        <f aca="false">IF('Buck Rogers'!A63=A84,B84,D85)</f>
        <v>0</v>
      </c>
      <c r="E84" s="0" t="n">
        <f aca="false">IF('Buck Rogers'!A64=A84,B84,E85)</f>
        <v>0</v>
      </c>
      <c r="F84" s="0" t="n">
        <f aca="false">IF('Buck Rogers'!A65=A84,B84,F85)</f>
        <v>0</v>
      </c>
      <c r="G84" s="0" t="n">
        <f aca="false">IF('Buck Rogers'!A66=A84,B84,G85)</f>
        <v>0</v>
      </c>
      <c r="H84" s="0" t="n">
        <f aca="false">IF('Buck Rogers'!A67=A84,B84,H85)</f>
        <v>0</v>
      </c>
      <c r="I84" s="0" t="n">
        <f aca="false">IF('Buck Rogers'!A68=A84,B84,I85)</f>
        <v>0</v>
      </c>
      <c r="J84" s="0" t="n">
        <f aca="false">IF('Buck Rogers'!A69=A84,B84,J85)</f>
        <v>0</v>
      </c>
      <c r="L84" s="0" t="n">
        <f aca="false">IF('Buck Rogers'!A72=A84,B84,L85)</f>
        <v>0</v>
      </c>
      <c r="M84" s="0" t="n">
        <f aca="false">IF('Buck Rogers'!A73=A84,B84,M85)</f>
        <v>0</v>
      </c>
      <c r="N84" s="0" t="n">
        <f aca="false">IF('Buck Rogers'!A74=A84,B84,N85)</f>
        <v>0</v>
      </c>
      <c r="O84" s="0" t="n">
        <f aca="false">IF('Buck Rogers'!A75=A84,B84,O85)</f>
        <v>0</v>
      </c>
      <c r="P84" s="0" t="n">
        <f aca="false">IF('Buck Rogers'!A76=A84,B84,P85)</f>
        <v>0</v>
      </c>
      <c r="Q84" s="0" t="n">
        <f aca="false">IF('Buck Rogers'!A77=A84,B84,Q85)</f>
        <v>0</v>
      </c>
      <c r="R84" s="0" t="n">
        <f aca="false">IF('Buck Rogers'!A78=A84,B84,R85)</f>
        <v>0</v>
      </c>
      <c r="S84" s="0" t="n">
        <f aca="false">IF('Buck Rogers'!A79=A84,B84,S85)</f>
        <v>0</v>
      </c>
      <c r="T84" s="0" t="n">
        <f aca="false">IF('Buck Rogers'!A80=A84,B84,T85)</f>
        <v>0</v>
      </c>
      <c r="U84" s="0" t="n">
        <f aca="false">IF('Buck Rogers'!A81=A84,B84,U85)</f>
        <v>0</v>
      </c>
      <c r="V84" s="0" t="n">
        <f aca="false">IF('Buck Rogers'!A82=A84,B84,V85)</f>
        <v>0</v>
      </c>
      <c r="W84" s="0" t="n">
        <f aca="false">IF('Buck Rogers'!A83=A84,B84,W85)</f>
        <v>0</v>
      </c>
    </row>
    <row r="85" customFormat="false" ht="12.75" hidden="false" customHeight="false" outlineLevel="0" collapsed="false">
      <c r="A85" s="0" t="s">
        <v>315</v>
      </c>
      <c r="B85" s="394" t="n">
        <f aca="false">'Buck Rogers'!B25</f>
        <v>1</v>
      </c>
      <c r="C85" s="0" t="n">
        <f aca="false">IF('Buck Rogers'!A62=A85,B85,C86)</f>
        <v>0</v>
      </c>
      <c r="D85" s="0" t="n">
        <f aca="false">IF('Buck Rogers'!A63=A85,B85,D86)</f>
        <v>0</v>
      </c>
      <c r="E85" s="0" t="n">
        <f aca="false">IF('Buck Rogers'!A64=A85,B85,E86)</f>
        <v>0</v>
      </c>
      <c r="F85" s="0" t="n">
        <f aca="false">IF('Buck Rogers'!A65=A85,B85,F86)</f>
        <v>0</v>
      </c>
      <c r="G85" s="0" t="n">
        <f aca="false">IF('Buck Rogers'!A66=A85,B85,G86)</f>
        <v>0</v>
      </c>
      <c r="H85" s="0" t="n">
        <f aca="false">IF('Buck Rogers'!A67=A85,B85,H86)</f>
        <v>0</v>
      </c>
      <c r="I85" s="0" t="n">
        <f aca="false">IF('Buck Rogers'!A68=A85,B85,I86)</f>
        <v>0</v>
      </c>
      <c r="J85" s="0" t="n">
        <f aca="false">IF('Buck Rogers'!A69=A85,B85,J86)</f>
        <v>0</v>
      </c>
      <c r="L85" s="0" t="n">
        <f aca="false">IF('Buck Rogers'!A72=A85,B85,L86)</f>
        <v>0</v>
      </c>
      <c r="M85" s="0" t="n">
        <f aca="false">IF('Buck Rogers'!A73=A85,B85,M86)</f>
        <v>0</v>
      </c>
      <c r="N85" s="0" t="n">
        <f aca="false">IF('Buck Rogers'!A74=A85,B85,N86)</f>
        <v>0</v>
      </c>
      <c r="O85" s="0" t="n">
        <f aca="false">IF('Buck Rogers'!A75=A85,B85,O86)</f>
        <v>0</v>
      </c>
      <c r="P85" s="0" t="n">
        <f aca="false">IF('Buck Rogers'!A76=A85,B85,P86)</f>
        <v>0</v>
      </c>
      <c r="Q85" s="0" t="n">
        <f aca="false">IF('Buck Rogers'!A77=A85,B85,Q86)</f>
        <v>0</v>
      </c>
      <c r="R85" s="0" t="n">
        <f aca="false">IF('Buck Rogers'!A78=A85,B85,R86)</f>
        <v>0</v>
      </c>
      <c r="S85" s="0" t="n">
        <f aca="false">IF('Buck Rogers'!A79=A85,B85,S86)</f>
        <v>0</v>
      </c>
      <c r="T85" s="0" t="n">
        <f aca="false">IF('Buck Rogers'!A80=A85,B85,T86)</f>
        <v>0</v>
      </c>
      <c r="U85" s="0" t="n">
        <f aca="false">IF('Buck Rogers'!A81=A85,B85,U86)</f>
        <v>0</v>
      </c>
      <c r="V85" s="0" t="n">
        <f aca="false">IF('Buck Rogers'!A82=A85,B85,V86)</f>
        <v>0</v>
      </c>
      <c r="W85" s="0" t="n">
        <f aca="false">IF('Buck Rogers'!A83=A85,B85,W86)</f>
        <v>0</v>
      </c>
    </row>
    <row r="86" customFormat="false" ht="12.75" hidden="false" customHeight="false" outlineLevel="0" collapsed="false">
      <c r="A86" s="0" t="s">
        <v>316</v>
      </c>
      <c r="B86" s="394" t="n">
        <f aca="false">'Buck Rogers'!B25</f>
        <v>1</v>
      </c>
      <c r="C86" s="0" t="n">
        <f aca="false">IF('Buck Rogers'!A62=A86,B86,C88)</f>
        <v>0</v>
      </c>
      <c r="D86" s="0" t="n">
        <f aca="false">IF('Buck Rogers'!A63=A86,B86,D88)</f>
        <v>0</v>
      </c>
      <c r="E86" s="0" t="n">
        <f aca="false">IF('Buck Rogers'!A64=A86,B86,E88)</f>
        <v>0</v>
      </c>
      <c r="F86" s="0" t="n">
        <f aca="false">IF('Buck Rogers'!A65=A86,B86,F88)</f>
        <v>0</v>
      </c>
      <c r="G86" s="0" t="n">
        <f aca="false">IF('Buck Rogers'!A66=A86,B86,G88)</f>
        <v>0</v>
      </c>
      <c r="H86" s="0" t="n">
        <f aca="false">IF('Buck Rogers'!A67=A86,B86,H88)</f>
        <v>0</v>
      </c>
      <c r="I86" s="0" t="n">
        <f aca="false">IF('Buck Rogers'!A68=A86,B86,I88)</f>
        <v>0</v>
      </c>
      <c r="J86" s="0" t="n">
        <f aca="false">IF('Buck Rogers'!A69=A86,B86,J88)</f>
        <v>0</v>
      </c>
      <c r="L86" s="0" t="n">
        <f aca="false">IF('Buck Rogers'!A72=A86,B86,L88)</f>
        <v>0</v>
      </c>
      <c r="M86" s="0" t="n">
        <f aca="false">IF('Buck Rogers'!A73=A86,B86,M88)</f>
        <v>0</v>
      </c>
      <c r="N86" s="0" t="n">
        <f aca="false">IF('Buck Rogers'!A74=A86,B86,N88)</f>
        <v>0</v>
      </c>
      <c r="O86" s="0" t="n">
        <f aca="false">IF('Buck Rogers'!A75=A86,B86,O88)</f>
        <v>0</v>
      </c>
      <c r="P86" s="0" t="n">
        <f aca="false">IF('Buck Rogers'!A76=A86,B86,P88)</f>
        <v>0</v>
      </c>
      <c r="Q86" s="0" t="n">
        <f aca="false">IF('Buck Rogers'!A77=A86,B86,Q88)</f>
        <v>0</v>
      </c>
      <c r="R86" s="0" t="n">
        <f aca="false">IF('Buck Rogers'!A78=A86,B86,R88)</f>
        <v>0</v>
      </c>
      <c r="S86" s="0" t="n">
        <f aca="false">IF('Buck Rogers'!A79=A86,B86,S88)</f>
        <v>0</v>
      </c>
      <c r="T86" s="0" t="n">
        <f aca="false">IF('Buck Rogers'!A80=A86,B86,T88)</f>
        <v>0</v>
      </c>
      <c r="U86" s="0" t="n">
        <f aca="false">IF('Buck Rogers'!A81=A86,B86,U88)</f>
        <v>0</v>
      </c>
      <c r="V86" s="0" t="n">
        <f aca="false">IF('Buck Rogers'!A82=A86,B86,V88)</f>
        <v>0</v>
      </c>
      <c r="W86" s="0" t="n">
        <f aca="false">IF('Buck Rogers'!A83=A86,B86,W88)</f>
        <v>0</v>
      </c>
    </row>
    <row r="87" customFormat="false" ht="12.75" hidden="false" customHeight="false" outlineLevel="0" collapsed="false">
      <c r="A87" s="0" t="s">
        <v>317</v>
      </c>
      <c r="B87" s="394" t="n">
        <f aca="false">'Buck Rogers'!B25</f>
        <v>1</v>
      </c>
      <c r="C87" s="0" t="n">
        <f aca="false">IF('Buck Rogers'!A61=A87,B87,C88)</f>
        <v>0</v>
      </c>
      <c r="D87" s="0" t="n">
        <f aca="false">IF('Buck Rogers'!A62=A87,B87,D88)</f>
        <v>0</v>
      </c>
      <c r="E87" s="0" t="n">
        <f aca="false">IF('Buck Rogers'!A63=A87,B87,E88)</f>
        <v>0</v>
      </c>
      <c r="F87" s="0" t="n">
        <f aca="false">IF('Buck Rogers'!A64=A87,B87,F88)</f>
        <v>0</v>
      </c>
      <c r="G87" s="0" t="n">
        <f aca="false">IF('Buck Rogers'!A65=A87,B87,G88)</f>
        <v>0</v>
      </c>
      <c r="H87" s="0" t="n">
        <f aca="false">IF('Buck Rogers'!A66=A87,B87,H88)</f>
        <v>0</v>
      </c>
      <c r="I87" s="0" t="n">
        <f aca="false">IF('Buck Rogers'!A67=A87,B87,I88)</f>
        <v>0</v>
      </c>
      <c r="J87" s="0" t="n">
        <f aca="false">IF('Buck Rogers'!A68=A87,B87,J88)</f>
        <v>0</v>
      </c>
      <c r="L87" s="0" t="n">
        <f aca="false">IF('Buck Rogers'!A71=A87,B87,L88)</f>
        <v>0</v>
      </c>
      <c r="M87" s="0" t="n">
        <f aca="false">IF('Buck Rogers'!A72=A87,B87,M88)</f>
        <v>0</v>
      </c>
      <c r="N87" s="0" t="n">
        <f aca="false">IF('Buck Rogers'!A73=A87,B87,N88)</f>
        <v>0</v>
      </c>
      <c r="O87" s="0" t="n">
        <f aca="false">IF('Buck Rogers'!A74=A87,B87,O88)</f>
        <v>0</v>
      </c>
      <c r="P87" s="0" t="n">
        <f aca="false">IF('Buck Rogers'!A75=A87,B87,P88)</f>
        <v>0</v>
      </c>
      <c r="Q87" s="0" t="n">
        <f aca="false">IF('Buck Rogers'!A76=A87,B87,Q88)</f>
        <v>0</v>
      </c>
      <c r="R87" s="0" t="n">
        <f aca="false">IF('Buck Rogers'!A77=A87,B87,R88)</f>
        <v>0</v>
      </c>
      <c r="S87" s="0" t="n">
        <f aca="false">IF('Buck Rogers'!A78=A87,B87,S88)</f>
        <v>0</v>
      </c>
      <c r="T87" s="0" t="n">
        <f aca="false">IF('Buck Rogers'!A79=A87,B87,T88)</f>
        <v>0</v>
      </c>
      <c r="U87" s="0" t="n">
        <f aca="false">IF('Buck Rogers'!A80=A87,B87,U88)</f>
        <v>0</v>
      </c>
      <c r="V87" s="0" t="n">
        <f aca="false">IF('Buck Rogers'!A81=A87,B87,V88)</f>
        <v>0</v>
      </c>
      <c r="W87" s="0" t="n">
        <f aca="false">IF('Buck Rogers'!A82=A87,B87,W88)</f>
        <v>0</v>
      </c>
    </row>
    <row r="88" customFormat="false" ht="12.75" hidden="false" customHeight="false" outlineLevel="0" collapsed="false">
      <c r="A88" s="0" t="s">
        <v>318</v>
      </c>
      <c r="B88" s="394" t="n">
        <f aca="false">'Buck Rogers'!B25</f>
        <v>1</v>
      </c>
      <c r="C88" s="0" t="n">
        <f aca="false">IF('Buck Rogers'!A62=A88,B88,C89)</f>
        <v>0</v>
      </c>
      <c r="D88" s="0" t="n">
        <f aca="false">IF('Buck Rogers'!A63=A88,B88,D89)</f>
        <v>0</v>
      </c>
      <c r="E88" s="0" t="n">
        <f aca="false">IF('Buck Rogers'!A64=A88,B88,E89)</f>
        <v>0</v>
      </c>
      <c r="F88" s="0" t="n">
        <f aca="false">IF('Buck Rogers'!A65=A88,B88,F89)</f>
        <v>0</v>
      </c>
      <c r="G88" s="0" t="n">
        <f aca="false">IF('Buck Rogers'!A66=A88,B88,G89)</f>
        <v>0</v>
      </c>
      <c r="H88" s="0" t="n">
        <f aca="false">IF('Buck Rogers'!A67=A88,B88,H89)</f>
        <v>0</v>
      </c>
      <c r="I88" s="0" t="n">
        <f aca="false">IF('Buck Rogers'!A68=A88,B88,I89)</f>
        <v>0</v>
      </c>
      <c r="J88" s="0" t="n">
        <f aca="false">IF('Buck Rogers'!A69=A88,B88,J89)</f>
        <v>0</v>
      </c>
      <c r="L88" s="0" t="n">
        <f aca="false">IF('Buck Rogers'!A72=A88,B88,L89)</f>
        <v>0</v>
      </c>
      <c r="M88" s="0" t="n">
        <f aca="false">IF('Buck Rogers'!A73=A88,B88,M89)</f>
        <v>0</v>
      </c>
      <c r="N88" s="0" t="n">
        <f aca="false">IF('Buck Rogers'!A74=A88,B88,N89)</f>
        <v>0</v>
      </c>
      <c r="O88" s="0" t="n">
        <f aca="false">IF('Buck Rogers'!A75=A88,B88,O89)</f>
        <v>0</v>
      </c>
      <c r="P88" s="0" t="n">
        <f aca="false">IF('Buck Rogers'!A76=A88,B88,P89)</f>
        <v>0</v>
      </c>
      <c r="Q88" s="0" t="n">
        <f aca="false">IF('Buck Rogers'!A77=A88,B88,Q89)</f>
        <v>0</v>
      </c>
      <c r="R88" s="0" t="n">
        <f aca="false">IF('Buck Rogers'!A78=A88,B88,R89)</f>
        <v>0</v>
      </c>
      <c r="S88" s="0" t="n">
        <f aca="false">IF('Buck Rogers'!A79=A88,B88,S89)</f>
        <v>0</v>
      </c>
      <c r="T88" s="0" t="n">
        <f aca="false">IF('Buck Rogers'!A80=A88,B88,T89)</f>
        <v>0</v>
      </c>
      <c r="U88" s="0" t="n">
        <f aca="false">IF('Buck Rogers'!A81=A88,B88,U89)</f>
        <v>0</v>
      </c>
      <c r="V88" s="0" t="n">
        <f aca="false">IF('Buck Rogers'!A82=A88,B88,V89)</f>
        <v>0</v>
      </c>
      <c r="W88" s="0" t="n">
        <f aca="false">IF('Buck Rogers'!A83=A88,B88,W89)</f>
        <v>0</v>
      </c>
    </row>
    <row r="89" customFormat="false" ht="12.75" hidden="false" customHeight="false" outlineLevel="0" collapsed="false">
      <c r="A89" s="0" t="s">
        <v>319</v>
      </c>
      <c r="B89" s="394" t="n">
        <f aca="false">'Buck Rogers'!B25</f>
        <v>1</v>
      </c>
      <c r="C89" s="0" t="n">
        <f aca="false">IF('Buck Rogers'!A62=A89,B89,C90)</f>
        <v>0</v>
      </c>
      <c r="D89" s="0" t="n">
        <f aca="false">IF('Buck Rogers'!A63=A89,B89,D90)</f>
        <v>0</v>
      </c>
      <c r="E89" s="0" t="n">
        <f aca="false">IF('Buck Rogers'!A64=A89,B89,E90)</f>
        <v>0</v>
      </c>
      <c r="F89" s="0" t="n">
        <f aca="false">IF('Buck Rogers'!A65=A89,B89,F90)</f>
        <v>0</v>
      </c>
      <c r="G89" s="0" t="n">
        <f aca="false">IF('Buck Rogers'!A66=A89,B89,G90)</f>
        <v>0</v>
      </c>
      <c r="H89" s="0" t="n">
        <f aca="false">IF('Buck Rogers'!A67=A89,B89,H90)</f>
        <v>0</v>
      </c>
      <c r="I89" s="0" t="n">
        <f aca="false">IF('Buck Rogers'!A68=A89,B89,I90)</f>
        <v>0</v>
      </c>
      <c r="J89" s="0" t="n">
        <f aca="false">IF('Buck Rogers'!A69=A89,B89,J90)</f>
        <v>0</v>
      </c>
      <c r="L89" s="0" t="n">
        <f aca="false">IF('Buck Rogers'!A72=A89,B89,L90)</f>
        <v>0</v>
      </c>
      <c r="M89" s="0" t="n">
        <f aca="false">IF('Buck Rogers'!A73=A89,B89,M90)</f>
        <v>0</v>
      </c>
      <c r="N89" s="0" t="n">
        <f aca="false">IF('Buck Rogers'!A74=A89,B89,N90)</f>
        <v>0</v>
      </c>
      <c r="O89" s="0" t="n">
        <f aca="false">IF('Buck Rogers'!A75=A89,B89,O90)</f>
        <v>0</v>
      </c>
      <c r="P89" s="0" t="n">
        <f aca="false">IF('Buck Rogers'!A76=A89,B89,P90)</f>
        <v>0</v>
      </c>
      <c r="Q89" s="0" t="n">
        <f aca="false">IF('Buck Rogers'!A77=A89,B89,Q90)</f>
        <v>0</v>
      </c>
      <c r="R89" s="0" t="n">
        <f aca="false">IF('Buck Rogers'!A78=A89,B89,R90)</f>
        <v>0</v>
      </c>
      <c r="S89" s="0" t="n">
        <f aca="false">IF('Buck Rogers'!A79=A89,B89,S90)</f>
        <v>0</v>
      </c>
      <c r="T89" s="0" t="n">
        <f aca="false">IF('Buck Rogers'!A80=A89,B89,T90)</f>
        <v>0</v>
      </c>
      <c r="U89" s="0" t="n">
        <f aca="false">IF('Buck Rogers'!A81=A89,B89,U90)</f>
        <v>0</v>
      </c>
      <c r="V89" s="0" t="n">
        <f aca="false">IF('Buck Rogers'!A82=A89,B89,V90)</f>
        <v>0</v>
      </c>
      <c r="W89" s="0" t="n">
        <f aca="false">IF('Buck Rogers'!A83=A89,B89,W90)</f>
        <v>0</v>
      </c>
    </row>
    <row r="90" customFormat="false" ht="12.75" hidden="false" customHeight="false" outlineLevel="0" collapsed="false">
      <c r="A90" s="0" t="s">
        <v>320</v>
      </c>
      <c r="B90" s="394" t="n">
        <f aca="false">'Buck Rogers'!B25</f>
        <v>1</v>
      </c>
      <c r="C90" s="0" t="n">
        <f aca="false">IF('Buck Rogers'!A62=A90,B90,C91)</f>
        <v>0</v>
      </c>
      <c r="D90" s="0" t="n">
        <f aca="false">IF('Buck Rogers'!A63=A90,B90,D91)</f>
        <v>0</v>
      </c>
      <c r="E90" s="0" t="n">
        <f aca="false">IF('Buck Rogers'!A64=A90,B90,E91)</f>
        <v>0</v>
      </c>
      <c r="F90" s="0" t="n">
        <f aca="false">IF('Buck Rogers'!A65=A90,B90,F91)</f>
        <v>0</v>
      </c>
      <c r="G90" s="0" t="n">
        <f aca="false">IF('Buck Rogers'!A66=A90,B90,G91)</f>
        <v>0</v>
      </c>
      <c r="H90" s="0" t="n">
        <f aca="false">IF('Buck Rogers'!A67=A90,B90,H91)</f>
        <v>0</v>
      </c>
      <c r="I90" s="0" t="n">
        <f aca="false">IF('Buck Rogers'!A68=A90,B90,I91)</f>
        <v>0</v>
      </c>
      <c r="J90" s="0" t="n">
        <f aca="false">IF('Buck Rogers'!A69=A90,B90,J91)</f>
        <v>0</v>
      </c>
      <c r="L90" s="0" t="n">
        <f aca="false">IF('Buck Rogers'!A72=A90,B90,L91)</f>
        <v>0</v>
      </c>
      <c r="M90" s="0" t="n">
        <f aca="false">IF('Buck Rogers'!A73=A90,B90,M91)</f>
        <v>0</v>
      </c>
      <c r="N90" s="0" t="n">
        <f aca="false">IF('Buck Rogers'!A74=A90,B90,N91)</f>
        <v>0</v>
      </c>
      <c r="O90" s="0" t="n">
        <f aca="false">IF('Buck Rogers'!A75=A90,B90,O91)</f>
        <v>0</v>
      </c>
      <c r="P90" s="0" t="n">
        <f aca="false">IF('Buck Rogers'!A76=A90,B90,P91)</f>
        <v>0</v>
      </c>
      <c r="Q90" s="0" t="n">
        <f aca="false">IF('Buck Rogers'!A77=A90,B90,Q91)</f>
        <v>0</v>
      </c>
      <c r="R90" s="0" t="n">
        <f aca="false">IF('Buck Rogers'!A78=A90,B90,R91)</f>
        <v>0</v>
      </c>
      <c r="S90" s="0" t="n">
        <f aca="false">IF('Buck Rogers'!A79=A90,B90,S91)</f>
        <v>0</v>
      </c>
      <c r="T90" s="0" t="n">
        <f aca="false">IF('Buck Rogers'!A80=A90,B90,T91)</f>
        <v>0</v>
      </c>
      <c r="U90" s="0" t="n">
        <f aca="false">IF('Buck Rogers'!A81=A90,B90,U91)</f>
        <v>0</v>
      </c>
      <c r="V90" s="0" t="n">
        <f aca="false">IF('Buck Rogers'!A82=A90,B90,V91)</f>
        <v>0</v>
      </c>
      <c r="W90" s="0" t="n">
        <f aca="false">IF('Buck Rogers'!A83=A90,B90,W91)</f>
        <v>0</v>
      </c>
    </row>
    <row r="91" customFormat="false" ht="12.75" hidden="false" customHeight="false" outlineLevel="0" collapsed="false">
      <c r="A91" s="0" t="s">
        <v>321</v>
      </c>
      <c r="B91" s="394" t="n">
        <f aca="false">'Buck Rogers'!B25</f>
        <v>1</v>
      </c>
      <c r="C91" s="0" t="n">
        <f aca="false">IF('Buck Rogers'!A62=A91,B91,C92)</f>
        <v>0</v>
      </c>
      <c r="D91" s="0" t="n">
        <f aca="false">IF('Buck Rogers'!A63=A91,B91,D92)</f>
        <v>0</v>
      </c>
      <c r="E91" s="0" t="n">
        <f aca="false">IF('Buck Rogers'!A64=A91,B91,E92)</f>
        <v>0</v>
      </c>
      <c r="F91" s="0" t="n">
        <f aca="false">IF('Buck Rogers'!A65=A91,B91,F92)</f>
        <v>0</v>
      </c>
      <c r="G91" s="0" t="n">
        <f aca="false">IF('Buck Rogers'!A66=A91,B91,G92)</f>
        <v>0</v>
      </c>
      <c r="H91" s="0" t="n">
        <f aca="false">IF('Buck Rogers'!A67=A91,B91,H92)</f>
        <v>0</v>
      </c>
      <c r="I91" s="0" t="n">
        <f aca="false">IF('Buck Rogers'!A68=A91,B91,I92)</f>
        <v>0</v>
      </c>
      <c r="J91" s="0" t="n">
        <f aca="false">IF('Buck Rogers'!A69=A91,B91,J92)</f>
        <v>0</v>
      </c>
      <c r="L91" s="0" t="n">
        <f aca="false">IF('Buck Rogers'!A72=A91,B91,L92)</f>
        <v>0</v>
      </c>
      <c r="M91" s="0" t="n">
        <f aca="false">IF('Buck Rogers'!A73=A91,B91,M92)</f>
        <v>0</v>
      </c>
      <c r="N91" s="0" t="n">
        <f aca="false">IF('Buck Rogers'!A74=A91,B91,N92)</f>
        <v>0</v>
      </c>
      <c r="O91" s="0" t="n">
        <f aca="false">IF('Buck Rogers'!A75=A91,B91,O92)</f>
        <v>0</v>
      </c>
      <c r="P91" s="0" t="n">
        <f aca="false">IF('Buck Rogers'!A76=A91,B91,P92)</f>
        <v>0</v>
      </c>
      <c r="Q91" s="0" t="n">
        <f aca="false">IF('Buck Rogers'!A77=A91,B91,Q92)</f>
        <v>0</v>
      </c>
      <c r="R91" s="0" t="n">
        <f aca="false">IF('Buck Rogers'!A78=A91,B91,R92)</f>
        <v>0</v>
      </c>
      <c r="S91" s="0" t="n">
        <f aca="false">IF('Buck Rogers'!A79=A91,B91,S92)</f>
        <v>0</v>
      </c>
      <c r="T91" s="0" t="n">
        <f aca="false">IF('Buck Rogers'!A80=A91,B91,T92)</f>
        <v>0</v>
      </c>
      <c r="U91" s="0" t="n">
        <f aca="false">IF('Buck Rogers'!A81=A91,B91,U92)</f>
        <v>0</v>
      </c>
      <c r="V91" s="0" t="n">
        <f aca="false">IF('Buck Rogers'!A82=A91,B91,V92)</f>
        <v>0</v>
      </c>
      <c r="W91" s="0" t="n">
        <f aca="false">IF('Buck Rogers'!A83=A91,B91,W92)</f>
        <v>0</v>
      </c>
    </row>
    <row r="92" customFormat="false" ht="12.75" hidden="false" customHeight="false" outlineLevel="0" collapsed="false">
      <c r="A92" s="0" t="s">
        <v>322</v>
      </c>
      <c r="B92" s="394" t="n">
        <f aca="false">'Buck Rogers'!B21</f>
        <v>1</v>
      </c>
      <c r="C92" s="0" t="n">
        <f aca="false">IF('Buck Rogers'!A62=A92,B92,C93)</f>
        <v>0</v>
      </c>
      <c r="D92" s="0" t="n">
        <f aca="false">IF('Buck Rogers'!A63=A92,B92,D93)</f>
        <v>0</v>
      </c>
      <c r="E92" s="0" t="n">
        <f aca="false">IF('Buck Rogers'!A64=A92,B92,E93)</f>
        <v>0</v>
      </c>
      <c r="F92" s="0" t="n">
        <f aca="false">IF('Buck Rogers'!A65=A92,B92,F93)</f>
        <v>0</v>
      </c>
      <c r="G92" s="0" t="n">
        <f aca="false">IF('Buck Rogers'!A66=A92,B92,G93)</f>
        <v>0</v>
      </c>
      <c r="H92" s="0" t="n">
        <f aca="false">IF('Buck Rogers'!A67=A92,B92,H93)</f>
        <v>0</v>
      </c>
      <c r="I92" s="0" t="n">
        <f aca="false">IF('Buck Rogers'!A68=A92,B92,I93)</f>
        <v>0</v>
      </c>
      <c r="J92" s="0" t="n">
        <f aca="false">IF('Buck Rogers'!A69=A92,B92,J93)</f>
        <v>0</v>
      </c>
      <c r="L92" s="0" t="n">
        <f aca="false">IF('Buck Rogers'!A72=A92,B92,L93)</f>
        <v>0</v>
      </c>
      <c r="M92" s="0" t="n">
        <f aca="false">IF('Buck Rogers'!A73=A92,B92,M93)</f>
        <v>0</v>
      </c>
      <c r="N92" s="0" t="n">
        <f aca="false">IF('Buck Rogers'!A74=A92,B92,N93)</f>
        <v>0</v>
      </c>
      <c r="O92" s="0" t="n">
        <f aca="false">IF('Buck Rogers'!A75=A92,B92,O93)</f>
        <v>0</v>
      </c>
      <c r="P92" s="0" t="n">
        <f aca="false">IF('Buck Rogers'!A76=A92,B92,P93)</f>
        <v>0</v>
      </c>
      <c r="Q92" s="0" t="n">
        <f aca="false">IF('Buck Rogers'!A77=A92,B92,Q93)</f>
        <v>0</v>
      </c>
      <c r="R92" s="0" t="n">
        <f aca="false">IF('Buck Rogers'!A78=A92,B92,R93)</f>
        <v>0</v>
      </c>
      <c r="S92" s="0" t="n">
        <f aca="false">IF('Buck Rogers'!A79=A92,B92,S93)</f>
        <v>0</v>
      </c>
      <c r="T92" s="0" t="n">
        <f aca="false">IF('Buck Rogers'!A80=A92,B92,T93)</f>
        <v>0</v>
      </c>
      <c r="U92" s="0" t="n">
        <f aca="false">IF('Buck Rogers'!A81=A92,B92,U93)</f>
        <v>0</v>
      </c>
      <c r="V92" s="0" t="n">
        <f aca="false">IF('Buck Rogers'!A82=A92,B92,V93)</f>
        <v>0</v>
      </c>
      <c r="W92" s="0" t="n">
        <f aca="false">IF('Buck Rogers'!A83=A92,B92,W93)</f>
        <v>0</v>
      </c>
    </row>
    <row r="93" customFormat="false" ht="12.75" hidden="false" customHeight="false" outlineLevel="0" collapsed="false">
      <c r="A93" s="0" t="s">
        <v>323</v>
      </c>
      <c r="B93" s="394" t="n">
        <f aca="false">'Buck Rogers'!B19</f>
        <v>1</v>
      </c>
      <c r="C93" s="0" t="n">
        <f aca="false">IF('Buck Rogers'!A62=A93,B93,C94)</f>
        <v>0</v>
      </c>
      <c r="D93" s="0" t="n">
        <f aca="false">IF('Buck Rogers'!A63=A93,B93,D94)</f>
        <v>0</v>
      </c>
      <c r="E93" s="0" t="n">
        <f aca="false">IF('Buck Rogers'!A64=A93,B93,E94)</f>
        <v>0</v>
      </c>
      <c r="F93" s="0" t="n">
        <f aca="false">IF('Buck Rogers'!A65=A93,B93,F94)</f>
        <v>0</v>
      </c>
      <c r="G93" s="0" t="n">
        <f aca="false">IF('Buck Rogers'!A66=A93,B93,G94)</f>
        <v>0</v>
      </c>
      <c r="H93" s="0" t="n">
        <f aca="false">IF('Buck Rogers'!A67=A93,B93,H94)</f>
        <v>0</v>
      </c>
      <c r="I93" s="0" t="n">
        <f aca="false">IF('Buck Rogers'!A68=A93,B93,I94)</f>
        <v>0</v>
      </c>
      <c r="J93" s="0" t="n">
        <f aca="false">IF('Buck Rogers'!A69=A93,B93,J94)</f>
        <v>0</v>
      </c>
      <c r="L93" s="0" t="n">
        <f aca="false">IF('Buck Rogers'!A72=A93,B93,L94)</f>
        <v>0</v>
      </c>
      <c r="M93" s="0" t="n">
        <f aca="false">IF('Buck Rogers'!A73=A93,B93,M94)</f>
        <v>0</v>
      </c>
      <c r="N93" s="0" t="n">
        <f aca="false">IF('Buck Rogers'!A74=A93,B93,N94)</f>
        <v>0</v>
      </c>
      <c r="O93" s="0" t="n">
        <f aca="false">IF('Buck Rogers'!A75=A93,B93,O94)</f>
        <v>0</v>
      </c>
      <c r="P93" s="0" t="n">
        <f aca="false">IF('Buck Rogers'!A76=A93,B93,P94)</f>
        <v>0</v>
      </c>
      <c r="Q93" s="0" t="n">
        <f aca="false">IF('Buck Rogers'!A77=A93,B93,Q94)</f>
        <v>0</v>
      </c>
      <c r="R93" s="0" t="n">
        <f aca="false">IF('Buck Rogers'!A78=A93,B93,R94)</f>
        <v>0</v>
      </c>
      <c r="S93" s="0" t="n">
        <f aca="false">IF('Buck Rogers'!A79=A93,B93,S94)</f>
        <v>0</v>
      </c>
      <c r="T93" s="0" t="n">
        <f aca="false">IF('Buck Rogers'!A80=A93,B93,T94)</f>
        <v>0</v>
      </c>
      <c r="U93" s="0" t="n">
        <f aca="false">IF('Buck Rogers'!A81=A93,B93,U94)</f>
        <v>0</v>
      </c>
      <c r="V93" s="0" t="n">
        <f aca="false">IF('Buck Rogers'!A82=A93,B93,V94)</f>
        <v>0</v>
      </c>
      <c r="W93" s="0" t="n">
        <f aca="false">IF('Buck Rogers'!A83=A93,B93,W94)</f>
        <v>0</v>
      </c>
    </row>
    <row r="94" customFormat="false" ht="12.75" hidden="false" customHeight="false" outlineLevel="0" collapsed="false">
      <c r="A94" s="0" t="s">
        <v>324</v>
      </c>
      <c r="B94" s="394" t="n">
        <f aca="false">B2</f>
        <v>1</v>
      </c>
      <c r="C94" s="0" t="n">
        <f aca="false">IF('Buck Rogers'!A62=A94,B94,C95)</f>
        <v>0</v>
      </c>
      <c r="D94" s="0" t="n">
        <f aca="false">IF('Buck Rogers'!A63=A94,B94,D95)</f>
        <v>0</v>
      </c>
      <c r="E94" s="0" t="n">
        <f aca="false">IF('Buck Rogers'!A64=A94,B94,E95)</f>
        <v>0</v>
      </c>
      <c r="F94" s="0" t="n">
        <f aca="false">IF('Buck Rogers'!A65=A94,B94,F95)</f>
        <v>0</v>
      </c>
      <c r="G94" s="0" t="n">
        <f aca="false">IF('Buck Rogers'!A66=A94,B94,G95)</f>
        <v>0</v>
      </c>
      <c r="H94" s="0" t="n">
        <f aca="false">IF('Buck Rogers'!A67=A94,B94,H95)</f>
        <v>0</v>
      </c>
      <c r="I94" s="0" t="n">
        <f aca="false">IF('Buck Rogers'!A68=A94,B94,I95)</f>
        <v>0</v>
      </c>
      <c r="J94" s="0" t="n">
        <f aca="false">IF('Buck Rogers'!A69=A94,B94,J95)</f>
        <v>0</v>
      </c>
      <c r="L94" s="0" t="n">
        <f aca="false">IF('Buck Rogers'!A72=A94,B94,L95)</f>
        <v>0</v>
      </c>
      <c r="M94" s="0" t="n">
        <f aca="false">IF('Buck Rogers'!A73=A94,B94,M95)</f>
        <v>0</v>
      </c>
      <c r="N94" s="0" t="n">
        <f aca="false">IF('Buck Rogers'!A74=A94,B94,N95)</f>
        <v>0</v>
      </c>
      <c r="O94" s="0" t="n">
        <f aca="false">IF('Buck Rogers'!A75=A94,B94,O95)</f>
        <v>0</v>
      </c>
      <c r="P94" s="0" t="n">
        <f aca="false">IF('Buck Rogers'!A76=A94,B94,P95)</f>
        <v>0</v>
      </c>
      <c r="Q94" s="0" t="n">
        <f aca="false">IF('Buck Rogers'!A77=A94,B94,Q95)</f>
        <v>0</v>
      </c>
      <c r="R94" s="0" t="n">
        <f aca="false">IF('Buck Rogers'!A78=A94,B94,R95)</f>
        <v>0</v>
      </c>
      <c r="S94" s="0" t="n">
        <f aca="false">IF('Buck Rogers'!A79=A94,B94,S95)</f>
        <v>0</v>
      </c>
      <c r="T94" s="0" t="n">
        <f aca="false">IF('Buck Rogers'!A80=A94,B94,T95)</f>
        <v>0</v>
      </c>
      <c r="U94" s="0" t="n">
        <f aca="false">IF('Buck Rogers'!A81=A94,B94,U95)</f>
        <v>0</v>
      </c>
      <c r="V94" s="0" t="n">
        <f aca="false">IF('Buck Rogers'!A82=A94,B94,V95)</f>
        <v>0</v>
      </c>
      <c r="W94" s="0" t="n">
        <f aca="false">IF('Buck Rogers'!A83=A94,B94,W95)</f>
        <v>0</v>
      </c>
    </row>
    <row r="95" customFormat="false" ht="12.75" hidden="false" customHeight="false" outlineLevel="0" collapsed="false">
      <c r="A95" s="0" t="s">
        <v>325</v>
      </c>
      <c r="B95" s="394" t="n">
        <f aca="false">'Buck Rogers'!B19</f>
        <v>1</v>
      </c>
      <c r="C95" s="0" t="n">
        <f aca="false">IF('Buck Rogers'!A62=A95,B95,C96)</f>
        <v>0</v>
      </c>
      <c r="D95" s="0" t="n">
        <f aca="false">IF('Buck Rogers'!A63=A95,B95,D96)</f>
        <v>0</v>
      </c>
      <c r="E95" s="0" t="n">
        <f aca="false">IF('Buck Rogers'!A64=A95,B95,E96)</f>
        <v>0</v>
      </c>
      <c r="F95" s="0" t="n">
        <f aca="false">IF('Buck Rogers'!A65=A95,B95,F96)</f>
        <v>0</v>
      </c>
      <c r="G95" s="0" t="n">
        <f aca="false">IF('Buck Rogers'!A66=A95,B95,G96)</f>
        <v>0</v>
      </c>
      <c r="H95" s="0" t="n">
        <f aca="false">IF('Buck Rogers'!A67=A95,B95,H96)</f>
        <v>0</v>
      </c>
      <c r="I95" s="0" t="n">
        <f aca="false">IF('Buck Rogers'!A68=A95,B95,I96)</f>
        <v>0</v>
      </c>
      <c r="J95" s="0" t="n">
        <f aca="false">IF('Buck Rogers'!A69=A95,B95,J96)</f>
        <v>0</v>
      </c>
      <c r="L95" s="0" t="n">
        <f aca="false">IF('Buck Rogers'!A72=A95,B95,L96)</f>
        <v>0</v>
      </c>
      <c r="M95" s="0" t="n">
        <f aca="false">IF('Buck Rogers'!A73=A95,B95,M96)</f>
        <v>0</v>
      </c>
      <c r="N95" s="0" t="n">
        <f aca="false">IF('Buck Rogers'!A74=A95,B95,N96)</f>
        <v>0</v>
      </c>
      <c r="O95" s="0" t="n">
        <f aca="false">IF('Buck Rogers'!A75=A95,B95,O96)</f>
        <v>0</v>
      </c>
      <c r="P95" s="0" t="n">
        <f aca="false">IF('Buck Rogers'!A76=A95,B95,P96)</f>
        <v>0</v>
      </c>
      <c r="Q95" s="0" t="n">
        <f aca="false">IF('Buck Rogers'!A77=A95,B95,Q96)</f>
        <v>0</v>
      </c>
      <c r="R95" s="0" t="n">
        <f aca="false">IF('Buck Rogers'!A78=A95,B95,R96)</f>
        <v>0</v>
      </c>
      <c r="S95" s="0" t="n">
        <f aca="false">IF('Buck Rogers'!A79=A95,B95,S96)</f>
        <v>0</v>
      </c>
      <c r="T95" s="0" t="n">
        <f aca="false">IF('Buck Rogers'!A80=A95,B95,T96)</f>
        <v>0</v>
      </c>
      <c r="U95" s="0" t="n">
        <f aca="false">IF('Buck Rogers'!A81=A95,B95,U96)</f>
        <v>0</v>
      </c>
      <c r="V95" s="0" t="n">
        <f aca="false">IF('Buck Rogers'!A82=A95,B95,V96)</f>
        <v>0</v>
      </c>
      <c r="W95" s="0" t="n">
        <f aca="false">IF('Buck Rogers'!A83=A95,B95,W96)</f>
        <v>0</v>
      </c>
    </row>
    <row r="96" customFormat="false" ht="12.75" hidden="false" customHeight="false" outlineLevel="0" collapsed="false">
      <c r="A96" s="0" t="s">
        <v>326</v>
      </c>
      <c r="B96" s="394" t="n">
        <f aca="false">'Buck Rogers'!B19</f>
        <v>1</v>
      </c>
      <c r="C96" s="0" t="n">
        <f aca="false">IF('Buck Rogers'!A62=A96,B96,C97)</f>
        <v>0</v>
      </c>
      <c r="D96" s="0" t="n">
        <f aca="false">IF('Buck Rogers'!A63=A96,B96,D97)</f>
        <v>0</v>
      </c>
      <c r="E96" s="0" t="n">
        <f aca="false">IF('Buck Rogers'!A64=A96,B96,E97)</f>
        <v>0</v>
      </c>
      <c r="F96" s="0" t="n">
        <f aca="false">IF('Buck Rogers'!A65=A96,B96,F97)</f>
        <v>0</v>
      </c>
      <c r="G96" s="0" t="n">
        <f aca="false">IF('Buck Rogers'!A66=A96,B96,G97)</f>
        <v>0</v>
      </c>
      <c r="H96" s="0" t="n">
        <f aca="false">IF('Buck Rogers'!A67=A96,B96,H97)</f>
        <v>0</v>
      </c>
      <c r="I96" s="0" t="n">
        <f aca="false">IF('Buck Rogers'!A68=A96,B96,I97)</f>
        <v>0</v>
      </c>
      <c r="J96" s="0" t="n">
        <f aca="false">IF('Buck Rogers'!A69=A96,B96,J97)</f>
        <v>0</v>
      </c>
      <c r="L96" s="0" t="n">
        <f aca="false">IF('Buck Rogers'!A72=A96,B96,L97)</f>
        <v>0</v>
      </c>
      <c r="M96" s="0" t="n">
        <f aca="false">IF('Buck Rogers'!A73=A96,B96,M97)</f>
        <v>0</v>
      </c>
      <c r="N96" s="0" t="n">
        <f aca="false">IF('Buck Rogers'!A74=A96,B96,N97)</f>
        <v>0</v>
      </c>
      <c r="O96" s="0" t="n">
        <f aca="false">IF('Buck Rogers'!A75=A96,B96,O97)</f>
        <v>0</v>
      </c>
      <c r="P96" s="0" t="n">
        <f aca="false">IF('Buck Rogers'!A76=A96,B96,P97)</f>
        <v>0</v>
      </c>
      <c r="Q96" s="0" t="n">
        <f aca="false">IF('Buck Rogers'!A77=A96,B96,Q97)</f>
        <v>0</v>
      </c>
      <c r="R96" s="0" t="n">
        <f aca="false">IF('Buck Rogers'!A78=A96,B96,R97)</f>
        <v>0</v>
      </c>
      <c r="S96" s="0" t="n">
        <f aca="false">IF('Buck Rogers'!A79=A96,B96,S97)</f>
        <v>0</v>
      </c>
      <c r="T96" s="0" t="n">
        <f aca="false">IF('Buck Rogers'!A80=A96,B96,T97)</f>
        <v>0</v>
      </c>
      <c r="U96" s="0" t="n">
        <f aca="false">IF('Buck Rogers'!A81=A96,B96,U97)</f>
        <v>0</v>
      </c>
      <c r="V96" s="0" t="n">
        <f aca="false">IF('Buck Rogers'!A82=A96,B96,V97)</f>
        <v>0</v>
      </c>
      <c r="W96" s="0" t="n">
        <f aca="false">IF('Buck Rogers'!A83=A96,B96,W97)</f>
        <v>0</v>
      </c>
    </row>
    <row r="97" customFormat="false" ht="12.75" hidden="false" customHeight="false" outlineLevel="0" collapsed="false">
      <c r="A97" s="0" t="s">
        <v>327</v>
      </c>
      <c r="B97" s="394" t="n">
        <f aca="false">B2</f>
        <v>1</v>
      </c>
      <c r="C97" s="0" t="n">
        <f aca="false">IF('Buck Rogers'!A62=A97,B97,C98)</f>
        <v>0</v>
      </c>
      <c r="D97" s="0" t="n">
        <f aca="false">IF('Buck Rogers'!A63=A97,B97,D98)</f>
        <v>0</v>
      </c>
      <c r="E97" s="0" t="n">
        <f aca="false">IF('Buck Rogers'!A64=A97,B97,E98)</f>
        <v>0</v>
      </c>
      <c r="F97" s="0" t="n">
        <f aca="false">IF('Buck Rogers'!A65=A97,B97,F98)</f>
        <v>0</v>
      </c>
      <c r="G97" s="0" t="n">
        <f aca="false">IF('Buck Rogers'!A66=A97,B97,G98)</f>
        <v>0</v>
      </c>
      <c r="H97" s="0" t="n">
        <f aca="false">IF('Buck Rogers'!A67=A97,B97,H98)</f>
        <v>0</v>
      </c>
      <c r="I97" s="0" t="n">
        <f aca="false">IF('Buck Rogers'!A68=A97,B97,I98)</f>
        <v>0</v>
      </c>
      <c r="J97" s="0" t="n">
        <f aca="false">IF('Buck Rogers'!A69=A97,B97,J98)</f>
        <v>0</v>
      </c>
      <c r="L97" s="0" t="n">
        <f aca="false">IF('Buck Rogers'!A72=A97,B97,L98)</f>
        <v>0</v>
      </c>
      <c r="M97" s="0" t="n">
        <f aca="false">IF('Buck Rogers'!A73=A97,B97,M98)</f>
        <v>0</v>
      </c>
      <c r="N97" s="0" t="n">
        <f aca="false">IF('Buck Rogers'!A74=A97,B97,N98)</f>
        <v>0</v>
      </c>
      <c r="O97" s="0" t="n">
        <f aca="false">IF('Buck Rogers'!A75=A97,B97,O98)</f>
        <v>0</v>
      </c>
      <c r="P97" s="0" t="n">
        <f aca="false">IF('Buck Rogers'!A76=A97,B97,P98)</f>
        <v>0</v>
      </c>
      <c r="Q97" s="0" t="n">
        <f aca="false">IF('Buck Rogers'!A77=A97,B97,Q98)</f>
        <v>0</v>
      </c>
      <c r="R97" s="0" t="n">
        <f aca="false">IF('Buck Rogers'!A78=A97,B97,R98)</f>
        <v>0</v>
      </c>
      <c r="S97" s="0" t="n">
        <f aca="false">IF('Buck Rogers'!A79=A97,B97,S98)</f>
        <v>0</v>
      </c>
      <c r="T97" s="0" t="n">
        <f aca="false">IF('Buck Rogers'!A80=A97,B97,T98)</f>
        <v>0</v>
      </c>
      <c r="U97" s="0" t="n">
        <f aca="false">IF('Buck Rogers'!A81=A97,B97,U98)</f>
        <v>0</v>
      </c>
      <c r="V97" s="0" t="n">
        <f aca="false">IF('Buck Rogers'!A82=A97,B97,V98)</f>
        <v>0</v>
      </c>
      <c r="W97" s="0" t="n">
        <f aca="false">IF('Buck Rogers'!A83=A97,B97,W98)</f>
        <v>0</v>
      </c>
    </row>
    <row r="98" customFormat="false" ht="12.75" hidden="false" customHeight="false" outlineLevel="0" collapsed="false">
      <c r="A98" s="0" t="s">
        <v>328</v>
      </c>
      <c r="B98" s="0" t="n">
        <f aca="false">$B$1</f>
        <v>1</v>
      </c>
      <c r="C98" s="0" t="n">
        <f aca="false">IF('Buck Rogers'!A62=A98,B98,C99)</f>
        <v>0</v>
      </c>
      <c r="D98" s="0" t="n">
        <f aca="false">IF('Buck Rogers'!A63=A98,B98,D99)</f>
        <v>0</v>
      </c>
      <c r="E98" s="0" t="n">
        <f aca="false">IF('Buck Rogers'!A64=A98,B98,E99)</f>
        <v>0</v>
      </c>
      <c r="F98" s="0" t="n">
        <f aca="false">IF('Buck Rogers'!A65=A98,B98,F99)</f>
        <v>0</v>
      </c>
      <c r="G98" s="0" t="n">
        <f aca="false">IF('Buck Rogers'!A66=A98,B98,G99)</f>
        <v>0</v>
      </c>
      <c r="H98" s="0" t="n">
        <f aca="false">IF('Buck Rogers'!A67=A98,B98,H99)</f>
        <v>0</v>
      </c>
      <c r="I98" s="0" t="n">
        <f aca="false">IF('Buck Rogers'!A68=A98,B98,I99)</f>
        <v>0</v>
      </c>
      <c r="J98" s="0" t="n">
        <f aca="false">IF('Buck Rogers'!A69=A98,B98,J99)</f>
        <v>0</v>
      </c>
      <c r="L98" s="0" t="n">
        <f aca="false">IF('Buck Rogers'!A72=A98,B98,L99)</f>
        <v>0</v>
      </c>
      <c r="M98" s="0" t="n">
        <f aca="false">IF('Buck Rogers'!A73=A98,B98,M99)</f>
        <v>0</v>
      </c>
      <c r="N98" s="0" t="n">
        <f aca="false">IF('Buck Rogers'!A74=A98,B98,N99)</f>
        <v>0</v>
      </c>
      <c r="O98" s="0" t="n">
        <f aca="false">IF('Buck Rogers'!A75=A98,B98,O99)</f>
        <v>0</v>
      </c>
      <c r="P98" s="0" t="n">
        <f aca="false">IF('Buck Rogers'!A76=A98,B98,P99)</f>
        <v>0</v>
      </c>
      <c r="Q98" s="0" t="n">
        <f aca="false">IF('Buck Rogers'!A77=A98,B98,Q99)</f>
        <v>0</v>
      </c>
      <c r="R98" s="0" t="n">
        <f aca="false">IF('Buck Rogers'!A78=A98,B98,R99)</f>
        <v>0</v>
      </c>
      <c r="S98" s="0" t="n">
        <f aca="false">IF('Buck Rogers'!A79=A98,B98,S99)</f>
        <v>0</v>
      </c>
      <c r="T98" s="0" t="n">
        <f aca="false">IF('Buck Rogers'!A80=A98,B98,T99)</f>
        <v>0</v>
      </c>
      <c r="U98" s="0" t="n">
        <f aca="false">IF('Buck Rogers'!A81=A98,B98,U99)</f>
        <v>0</v>
      </c>
      <c r="V98" s="0" t="n">
        <f aca="false">IF('Buck Rogers'!A82=A98,B98,V99)</f>
        <v>0</v>
      </c>
      <c r="W98" s="0" t="n">
        <f aca="false">IF('Buck Rogers'!A83=A98,B98,W99)</f>
        <v>0</v>
      </c>
    </row>
    <row r="99" customFormat="false" ht="12.75" hidden="false" customHeight="false" outlineLevel="0" collapsed="false">
      <c r="A99" s="0" t="s">
        <v>329</v>
      </c>
      <c r="B99" s="394" t="n">
        <f aca="false">'Buck Rogers'!B19</f>
        <v>1</v>
      </c>
      <c r="C99" s="0" t="n">
        <f aca="false">IF('Buck Rogers'!A62=A99,B99,C100)</f>
        <v>0</v>
      </c>
      <c r="D99" s="0" t="n">
        <f aca="false">IF('Buck Rogers'!A63=A99,B99,D100)</f>
        <v>0</v>
      </c>
      <c r="E99" s="0" t="n">
        <f aca="false">IF('Buck Rogers'!A64=A99,B99,E100)</f>
        <v>0</v>
      </c>
      <c r="F99" s="0" t="n">
        <f aca="false">IF('Buck Rogers'!A65=A99,B99,F100)</f>
        <v>0</v>
      </c>
      <c r="G99" s="0" t="n">
        <f aca="false">IF('Buck Rogers'!A66=A99,B99,G100)</f>
        <v>0</v>
      </c>
      <c r="H99" s="0" t="n">
        <f aca="false">IF('Buck Rogers'!A67=A99,B99,H100)</f>
        <v>0</v>
      </c>
      <c r="I99" s="0" t="n">
        <f aca="false">IF('Buck Rogers'!A68=A99,B99,I100)</f>
        <v>0</v>
      </c>
      <c r="J99" s="0" t="n">
        <f aca="false">IF('Buck Rogers'!A69=A99,B99,J100)</f>
        <v>0</v>
      </c>
      <c r="L99" s="0" t="n">
        <f aca="false">IF('Buck Rogers'!A72=A99,B99,L100)</f>
        <v>0</v>
      </c>
      <c r="M99" s="0" t="n">
        <f aca="false">IF('Buck Rogers'!A73=A99,B99,M100)</f>
        <v>0</v>
      </c>
      <c r="N99" s="0" t="n">
        <f aca="false">IF('Buck Rogers'!A74=A99,B99,N100)</f>
        <v>0</v>
      </c>
      <c r="O99" s="0" t="n">
        <f aca="false">IF('Buck Rogers'!A75=A99,B99,O100)</f>
        <v>0</v>
      </c>
      <c r="P99" s="0" t="n">
        <f aca="false">IF('Buck Rogers'!A76=A99,B99,P100)</f>
        <v>0</v>
      </c>
      <c r="Q99" s="0" t="n">
        <f aca="false">IF('Buck Rogers'!A77=A99,B99,Q100)</f>
        <v>0</v>
      </c>
      <c r="R99" s="0" t="n">
        <f aca="false">IF('Buck Rogers'!A78=A99,B99,R100)</f>
        <v>0</v>
      </c>
      <c r="S99" s="0" t="n">
        <f aca="false">IF('Buck Rogers'!A79=A99,B99,S100)</f>
        <v>0</v>
      </c>
      <c r="T99" s="0" t="n">
        <f aca="false">IF('Buck Rogers'!A80=A99,B99,T100)</f>
        <v>0</v>
      </c>
      <c r="U99" s="0" t="n">
        <f aca="false">IF('Buck Rogers'!A81=A99,B99,U100)</f>
        <v>0</v>
      </c>
      <c r="V99" s="0" t="n">
        <f aca="false">IF('Buck Rogers'!A82=A99,B99,V100)</f>
        <v>0</v>
      </c>
      <c r="W99" s="0" t="n">
        <f aca="false">IF('Buck Rogers'!A83=A99,B99,W100)</f>
        <v>0</v>
      </c>
    </row>
    <row r="100" customFormat="false" ht="12.75" hidden="false" customHeight="false" outlineLevel="0" collapsed="false">
      <c r="A100" s="0" t="s">
        <v>330</v>
      </c>
      <c r="B100" s="394" t="n">
        <f aca="false">'Buck Rogers'!B25</f>
        <v>1</v>
      </c>
      <c r="C100" s="0" t="n">
        <f aca="false">IF('Buck Rogers'!A62=A100,B100,C101)</f>
        <v>0</v>
      </c>
      <c r="D100" s="0" t="n">
        <f aca="false">IF('Buck Rogers'!A63=A100,B100,D101)</f>
        <v>0</v>
      </c>
      <c r="E100" s="0" t="n">
        <f aca="false">IF('Buck Rogers'!A64=A100,B100,E101)</f>
        <v>0</v>
      </c>
      <c r="F100" s="0" t="n">
        <f aca="false">IF('Buck Rogers'!A65=A100,B100,F101)</f>
        <v>0</v>
      </c>
      <c r="G100" s="0" t="n">
        <f aca="false">IF('Buck Rogers'!A66=A100,B100,G101)</f>
        <v>0</v>
      </c>
      <c r="H100" s="0" t="n">
        <f aca="false">IF('Buck Rogers'!A67=A100,B100,H101)</f>
        <v>0</v>
      </c>
      <c r="I100" s="0" t="n">
        <f aca="false">IF('Buck Rogers'!A68=A100,B100,I101)</f>
        <v>0</v>
      </c>
      <c r="J100" s="0" t="n">
        <f aca="false">IF('Buck Rogers'!A69=A100,B100,J101)</f>
        <v>0</v>
      </c>
      <c r="L100" s="0" t="n">
        <f aca="false">IF('Buck Rogers'!A72=A100,B100,L101)</f>
        <v>0</v>
      </c>
      <c r="M100" s="0" t="n">
        <f aca="false">IF('Buck Rogers'!A73=A100,B100,M101)</f>
        <v>0</v>
      </c>
      <c r="N100" s="0" t="n">
        <f aca="false">IF('Buck Rogers'!A74=A100,B100,N101)</f>
        <v>0</v>
      </c>
      <c r="O100" s="0" t="n">
        <f aca="false">IF('Buck Rogers'!A75=A100,B100,O101)</f>
        <v>0</v>
      </c>
      <c r="P100" s="0" t="n">
        <f aca="false">IF('Buck Rogers'!A76=A100,B100,P101)</f>
        <v>0</v>
      </c>
      <c r="Q100" s="0" t="n">
        <f aca="false">IF('Buck Rogers'!A77=A100,B100,Q101)</f>
        <v>0</v>
      </c>
      <c r="R100" s="0" t="n">
        <f aca="false">IF('Buck Rogers'!A78=A100,B100,R101)</f>
        <v>0</v>
      </c>
      <c r="S100" s="0" t="n">
        <f aca="false">IF('Buck Rogers'!A79=A100,B100,S101)</f>
        <v>0</v>
      </c>
      <c r="T100" s="0" t="n">
        <f aca="false">IF('Buck Rogers'!A80=A100,B100,T101)</f>
        <v>0</v>
      </c>
      <c r="U100" s="0" t="n">
        <f aca="false">IF('Buck Rogers'!A81=A100,B100,U101)</f>
        <v>0</v>
      </c>
      <c r="V100" s="0" t="n">
        <f aca="false">IF('Buck Rogers'!A82=A100,B100,V101)</f>
        <v>0</v>
      </c>
      <c r="W100" s="0" t="n">
        <f aca="false">IF('Buck Rogers'!A83=A100,B100,W101)</f>
        <v>0</v>
      </c>
    </row>
    <row r="101" customFormat="false" ht="12.75" hidden="false" customHeight="false" outlineLevel="0" collapsed="false">
      <c r="A101" s="0" t="s">
        <v>331</v>
      </c>
      <c r="B101" s="394" t="n">
        <f aca="false">'Buck Rogers'!B25</f>
        <v>1</v>
      </c>
      <c r="C101" s="0" t="n">
        <f aca="false">IF('Buck Rogers'!A62=A101,B101,C102)</f>
        <v>0</v>
      </c>
      <c r="D101" s="0" t="n">
        <f aca="false">IF('Buck Rogers'!A63=A101,B101,D102)</f>
        <v>0</v>
      </c>
      <c r="E101" s="0" t="n">
        <f aca="false">IF('Buck Rogers'!A64=A101,B101,E102)</f>
        <v>0</v>
      </c>
      <c r="F101" s="0" t="n">
        <f aca="false">IF('Buck Rogers'!A65=A101,B101,F102)</f>
        <v>0</v>
      </c>
      <c r="G101" s="0" t="n">
        <f aca="false">IF('Buck Rogers'!A66=A101,B101,G102)</f>
        <v>0</v>
      </c>
      <c r="H101" s="0" t="n">
        <f aca="false">IF('Buck Rogers'!A67=A101,B101,H102)</f>
        <v>0</v>
      </c>
      <c r="I101" s="0" t="n">
        <f aca="false">IF('Buck Rogers'!A68=A101,B101,I102)</f>
        <v>0</v>
      </c>
      <c r="J101" s="0" t="n">
        <f aca="false">IF('Buck Rogers'!A69=A101,B101,J102)</f>
        <v>0</v>
      </c>
      <c r="L101" s="0" t="n">
        <f aca="false">IF('Buck Rogers'!A72=A101,B101,L102)</f>
        <v>0</v>
      </c>
      <c r="M101" s="0" t="n">
        <f aca="false">IF('Buck Rogers'!A73=A101,B101,M102)</f>
        <v>0</v>
      </c>
      <c r="N101" s="0" t="n">
        <f aca="false">IF('Buck Rogers'!A74=A101,B101,N102)</f>
        <v>0</v>
      </c>
      <c r="O101" s="0" t="n">
        <f aca="false">IF('Buck Rogers'!A75=A101,B101,O102)</f>
        <v>0</v>
      </c>
      <c r="P101" s="0" t="n">
        <f aca="false">IF('Buck Rogers'!A76=A101,B101,P102)</f>
        <v>0</v>
      </c>
      <c r="Q101" s="0" t="n">
        <f aca="false">IF('Buck Rogers'!A77=A101,B101,Q102)</f>
        <v>0</v>
      </c>
      <c r="R101" s="0" t="n">
        <f aca="false">IF('Buck Rogers'!A78=A101,B101,R102)</f>
        <v>0</v>
      </c>
      <c r="S101" s="0" t="n">
        <f aca="false">IF('Buck Rogers'!A79=A101,B101,S102)</f>
        <v>0</v>
      </c>
      <c r="T101" s="0" t="n">
        <f aca="false">IF('Buck Rogers'!A80=A101,B101,T102)</f>
        <v>0</v>
      </c>
      <c r="U101" s="0" t="n">
        <f aca="false">IF('Buck Rogers'!A81=A101,B101,U102)</f>
        <v>0</v>
      </c>
      <c r="V101" s="0" t="n">
        <f aca="false">IF('Buck Rogers'!A82=A101,B101,V102)</f>
        <v>0</v>
      </c>
      <c r="W101" s="0" t="n">
        <f aca="false">IF('Buck Rogers'!A83=A101,B101,W102)</f>
        <v>0</v>
      </c>
    </row>
    <row r="102" customFormat="false" ht="12.75" hidden="false" customHeight="false" outlineLevel="0" collapsed="false">
      <c r="A102" s="0" t="s">
        <v>332</v>
      </c>
      <c r="B102" s="394" t="n">
        <f aca="false">'Buck Rogers'!B25</f>
        <v>1</v>
      </c>
      <c r="C102" s="0" t="n">
        <f aca="false">IF('Buck Rogers'!A62=A102,B102,C103)</f>
        <v>0</v>
      </c>
      <c r="D102" s="0" t="n">
        <f aca="false">IF('Buck Rogers'!A63=A102,B102,D103)</f>
        <v>0</v>
      </c>
      <c r="E102" s="0" t="n">
        <f aca="false">IF('Buck Rogers'!A64=A102,B102,E103)</f>
        <v>0</v>
      </c>
      <c r="F102" s="0" t="n">
        <f aca="false">IF('Buck Rogers'!A65=A102,B102,F103)</f>
        <v>0</v>
      </c>
      <c r="G102" s="0" t="n">
        <f aca="false">IF('Buck Rogers'!A66=A102,B102,G103)</f>
        <v>0</v>
      </c>
      <c r="H102" s="0" t="n">
        <f aca="false">IF('Buck Rogers'!A67=A102,B102,H103)</f>
        <v>0</v>
      </c>
      <c r="I102" s="0" t="n">
        <f aca="false">IF('Buck Rogers'!A68=A102,B102,I103)</f>
        <v>0</v>
      </c>
      <c r="J102" s="0" t="n">
        <f aca="false">IF('Buck Rogers'!A69=A102,B102,J103)</f>
        <v>0</v>
      </c>
      <c r="L102" s="0" t="n">
        <f aca="false">IF('Buck Rogers'!A72=A102,B102,L103)</f>
        <v>0</v>
      </c>
      <c r="M102" s="0" t="n">
        <f aca="false">IF('Buck Rogers'!A73=A102,B102,M103)</f>
        <v>0</v>
      </c>
      <c r="N102" s="0" t="n">
        <f aca="false">IF('Buck Rogers'!A74=A102,B102,N103)</f>
        <v>0</v>
      </c>
      <c r="O102" s="0" t="n">
        <f aca="false">IF('Buck Rogers'!A75=A102,B102,O103)</f>
        <v>0</v>
      </c>
      <c r="P102" s="0" t="n">
        <f aca="false">IF('Buck Rogers'!A76=A102,B102,P103)</f>
        <v>0</v>
      </c>
      <c r="Q102" s="0" t="n">
        <f aca="false">IF('Buck Rogers'!A77=A102,B102,Q103)</f>
        <v>0</v>
      </c>
      <c r="R102" s="0" t="n">
        <f aca="false">IF('Buck Rogers'!A78=A102,B102,R103)</f>
        <v>0</v>
      </c>
      <c r="S102" s="0" t="n">
        <f aca="false">IF('Buck Rogers'!A79=A102,B102,S103)</f>
        <v>0</v>
      </c>
      <c r="T102" s="0" t="n">
        <f aca="false">IF('Buck Rogers'!A80=A102,B102,T103)</f>
        <v>0</v>
      </c>
      <c r="U102" s="0" t="n">
        <f aca="false">IF('Buck Rogers'!A81=A102,B102,U103)</f>
        <v>0</v>
      </c>
      <c r="V102" s="0" t="n">
        <f aca="false">IF('Buck Rogers'!A82=A102,B102,V103)</f>
        <v>0</v>
      </c>
      <c r="W102" s="0" t="n">
        <f aca="false">IF('Buck Rogers'!A83=A102,B102,W103)</f>
        <v>0</v>
      </c>
    </row>
    <row r="103" customFormat="false" ht="12.75" hidden="false" customHeight="false" outlineLevel="0" collapsed="false">
      <c r="A103" s="0" t="s">
        <v>333</v>
      </c>
      <c r="B103" s="394" t="n">
        <f aca="false">'Buck Rogers'!B25</f>
        <v>1</v>
      </c>
      <c r="C103" s="0" t="n">
        <f aca="false">IF('Buck Rogers'!A62=A103,B103,C104)</f>
        <v>0</v>
      </c>
      <c r="D103" s="0" t="n">
        <f aca="false">IF('Buck Rogers'!A63=A103,B103,D104)</f>
        <v>0</v>
      </c>
      <c r="E103" s="0" t="n">
        <f aca="false">IF('Buck Rogers'!A64=A103,B103,E104)</f>
        <v>0</v>
      </c>
      <c r="F103" s="0" t="n">
        <f aca="false">IF('Buck Rogers'!A65=A103,B103,F104)</f>
        <v>0</v>
      </c>
      <c r="G103" s="0" t="n">
        <f aca="false">IF('Buck Rogers'!A66=A103,B103,G104)</f>
        <v>0</v>
      </c>
      <c r="H103" s="0" t="n">
        <f aca="false">IF('Buck Rogers'!A67=A103,B103,H104)</f>
        <v>0</v>
      </c>
      <c r="I103" s="0" t="n">
        <f aca="false">IF('Buck Rogers'!A68=A103,B103,I104)</f>
        <v>0</v>
      </c>
      <c r="J103" s="0" t="n">
        <f aca="false">IF('Buck Rogers'!A69=A103,B103,J104)</f>
        <v>0</v>
      </c>
      <c r="L103" s="0" t="n">
        <f aca="false">IF('Buck Rogers'!A72=A103,B103,L104)</f>
        <v>0</v>
      </c>
      <c r="M103" s="0" t="n">
        <f aca="false">IF('Buck Rogers'!A73=A103,B103,M104)</f>
        <v>0</v>
      </c>
      <c r="N103" s="0" t="n">
        <f aca="false">IF('Buck Rogers'!A74=A103,B103,N104)</f>
        <v>0</v>
      </c>
      <c r="O103" s="0" t="n">
        <f aca="false">IF('Buck Rogers'!A75=A103,B103,O104)</f>
        <v>0</v>
      </c>
      <c r="P103" s="0" t="n">
        <f aca="false">IF('Buck Rogers'!A76=A103,B103,P104)</f>
        <v>0</v>
      </c>
      <c r="Q103" s="0" t="n">
        <f aca="false">IF('Buck Rogers'!A77=A103,B103,Q104)</f>
        <v>0</v>
      </c>
      <c r="R103" s="0" t="n">
        <f aca="false">IF('Buck Rogers'!A78=A103,B103,R104)</f>
        <v>0</v>
      </c>
      <c r="S103" s="0" t="n">
        <f aca="false">IF('Buck Rogers'!A79=A103,B103,S104)</f>
        <v>0</v>
      </c>
      <c r="T103" s="0" t="n">
        <f aca="false">IF('Buck Rogers'!A80=A103,B103,T104)</f>
        <v>0</v>
      </c>
      <c r="U103" s="0" t="n">
        <f aca="false">IF('Buck Rogers'!A81=A103,B103,U104)</f>
        <v>0</v>
      </c>
      <c r="V103" s="0" t="n">
        <f aca="false">IF('Buck Rogers'!A82=A103,B103,V104)</f>
        <v>0</v>
      </c>
      <c r="W103" s="0" t="n">
        <f aca="false">IF('Buck Rogers'!A83=A103,B103,W104)</f>
        <v>0</v>
      </c>
    </row>
    <row r="104" customFormat="false" ht="12.75" hidden="false" customHeight="false" outlineLevel="0" collapsed="false">
      <c r="A104" s="0" t="s">
        <v>334</v>
      </c>
      <c r="B104" s="394" t="n">
        <f aca="false">'Buck Rogers'!B25</f>
        <v>1</v>
      </c>
      <c r="C104" s="0" t="n">
        <f aca="false">IF('Buck Rogers'!A62=A104,B104,C105)</f>
        <v>0</v>
      </c>
      <c r="D104" s="0" t="n">
        <f aca="false">IF('Buck Rogers'!A63=A104,B104,D105)</f>
        <v>0</v>
      </c>
      <c r="E104" s="0" t="n">
        <f aca="false">IF('Buck Rogers'!A64=A104,B104,E105)</f>
        <v>0</v>
      </c>
      <c r="F104" s="0" t="n">
        <f aca="false">IF('Buck Rogers'!A65=A104,B104,F105)</f>
        <v>0</v>
      </c>
      <c r="G104" s="0" t="n">
        <f aca="false">IF('Buck Rogers'!A66=A104,B104,G105)</f>
        <v>0</v>
      </c>
      <c r="H104" s="0" t="n">
        <f aca="false">IF('Buck Rogers'!A67=A104,B104,H105)</f>
        <v>0</v>
      </c>
      <c r="I104" s="0" t="n">
        <f aca="false">IF('Buck Rogers'!A68=A104,B104,I105)</f>
        <v>0</v>
      </c>
      <c r="J104" s="0" t="n">
        <f aca="false">IF('Buck Rogers'!A69=A104,B104,J105)</f>
        <v>0</v>
      </c>
      <c r="L104" s="0" t="n">
        <f aca="false">IF('Buck Rogers'!A72=A104,B104,L105)</f>
        <v>0</v>
      </c>
      <c r="M104" s="0" t="n">
        <f aca="false">IF('Buck Rogers'!A73=A104,B104,M105)</f>
        <v>0</v>
      </c>
      <c r="N104" s="0" t="n">
        <f aca="false">IF('Buck Rogers'!A74=A104,B104,N105)</f>
        <v>0</v>
      </c>
      <c r="O104" s="0" t="n">
        <f aca="false">IF('Buck Rogers'!A75=A104,B104,O105)</f>
        <v>0</v>
      </c>
      <c r="P104" s="0" t="n">
        <f aca="false">IF('Buck Rogers'!A76=A104,B104,P105)</f>
        <v>0</v>
      </c>
      <c r="Q104" s="0" t="n">
        <f aca="false">IF('Buck Rogers'!A77=A104,B104,Q105)</f>
        <v>0</v>
      </c>
      <c r="R104" s="0" t="n">
        <f aca="false">IF('Buck Rogers'!A78=A104,B104,R105)</f>
        <v>0</v>
      </c>
      <c r="S104" s="0" t="n">
        <f aca="false">IF('Buck Rogers'!A79=A104,B104,S105)</f>
        <v>0</v>
      </c>
      <c r="T104" s="0" t="n">
        <f aca="false">IF('Buck Rogers'!A80=A104,B104,T105)</f>
        <v>0</v>
      </c>
      <c r="U104" s="0" t="n">
        <f aca="false">IF('Buck Rogers'!A81=A104,B104,U105)</f>
        <v>0</v>
      </c>
      <c r="V104" s="0" t="n">
        <f aca="false">IF('Buck Rogers'!A82=A104,B104,V105)</f>
        <v>0</v>
      </c>
      <c r="W104" s="0" t="n">
        <f aca="false">IF('Buck Rogers'!A83=A104,B104,W105)</f>
        <v>0</v>
      </c>
    </row>
    <row r="105" customFormat="false" ht="12.75" hidden="false" customHeight="false" outlineLevel="0" collapsed="false">
      <c r="A105" s="0" t="s">
        <v>335</v>
      </c>
      <c r="B105" s="394" t="n">
        <f aca="false">'Buck Rogers'!B25</f>
        <v>1</v>
      </c>
      <c r="C105" s="0" t="n">
        <f aca="false">IF('Buck Rogers'!A62=A105,B105,C106)</f>
        <v>0</v>
      </c>
      <c r="D105" s="0" t="n">
        <f aca="false">IF('Buck Rogers'!A63=A105,B105,D106)</f>
        <v>0</v>
      </c>
      <c r="E105" s="0" t="n">
        <f aca="false">IF('Buck Rogers'!A64=A105,B105,E106)</f>
        <v>0</v>
      </c>
      <c r="F105" s="0" t="n">
        <f aca="false">IF('Buck Rogers'!A65=A105,B105,F106)</f>
        <v>0</v>
      </c>
      <c r="G105" s="0" t="n">
        <f aca="false">IF('Buck Rogers'!A66=A105,B105,G106)</f>
        <v>0</v>
      </c>
      <c r="H105" s="0" t="n">
        <f aca="false">IF('Buck Rogers'!A67=A105,B105,H106)</f>
        <v>0</v>
      </c>
      <c r="I105" s="0" t="n">
        <f aca="false">IF('Buck Rogers'!A68=A105,B105,I106)</f>
        <v>0</v>
      </c>
      <c r="J105" s="0" t="n">
        <f aca="false">IF('Buck Rogers'!A69=A105,B105,J106)</f>
        <v>0</v>
      </c>
      <c r="L105" s="0" t="n">
        <f aca="false">IF('Buck Rogers'!A72=A105,B105,L106)</f>
        <v>0</v>
      </c>
      <c r="M105" s="0" t="n">
        <f aca="false">IF('Buck Rogers'!A73=A105,B105,M106)</f>
        <v>0</v>
      </c>
      <c r="N105" s="0" t="n">
        <f aca="false">IF('Buck Rogers'!A74=A105,B105,N106)</f>
        <v>0</v>
      </c>
      <c r="O105" s="0" t="n">
        <f aca="false">IF('Buck Rogers'!A75=A105,B105,O106)</f>
        <v>0</v>
      </c>
      <c r="P105" s="0" t="n">
        <f aca="false">IF('Buck Rogers'!A76=A105,B105,P106)</f>
        <v>0</v>
      </c>
      <c r="Q105" s="0" t="n">
        <f aca="false">IF('Buck Rogers'!A77=A105,B105,Q106)</f>
        <v>0</v>
      </c>
      <c r="R105" s="0" t="n">
        <f aca="false">IF('Buck Rogers'!A78=A105,B105,R106)</f>
        <v>0</v>
      </c>
      <c r="S105" s="0" t="n">
        <f aca="false">IF('Buck Rogers'!A79=A105,B105,S106)</f>
        <v>0</v>
      </c>
      <c r="T105" s="0" t="n">
        <f aca="false">IF('Buck Rogers'!A80=A105,B105,T106)</f>
        <v>0</v>
      </c>
      <c r="U105" s="0" t="n">
        <f aca="false">IF('Buck Rogers'!A81=A105,B105,U106)</f>
        <v>0</v>
      </c>
      <c r="V105" s="0" t="n">
        <f aca="false">IF('Buck Rogers'!A82=A105,B105,V106)</f>
        <v>0</v>
      </c>
      <c r="W105" s="0" t="n">
        <f aca="false">IF('Buck Rogers'!A83=A105,B105,W106)</f>
        <v>0</v>
      </c>
    </row>
    <row r="106" customFormat="false" ht="12.75" hidden="false" customHeight="false" outlineLevel="0" collapsed="false">
      <c r="A106" s="0" t="s">
        <v>336</v>
      </c>
      <c r="B106" s="394" t="n">
        <f aca="false">'Buck Rogers'!B21</f>
        <v>1</v>
      </c>
      <c r="C106" s="0" t="n">
        <f aca="false">IF('Buck Rogers'!A62=A106,B106,C107)</f>
        <v>0</v>
      </c>
      <c r="D106" s="0" t="n">
        <f aca="false">IF('Buck Rogers'!A63=A106,B106,D107)</f>
        <v>0</v>
      </c>
      <c r="E106" s="0" t="n">
        <f aca="false">IF('Buck Rogers'!A64=A106,B106,E107)</f>
        <v>0</v>
      </c>
      <c r="F106" s="0" t="n">
        <f aca="false">IF('Buck Rogers'!A65=A106,B106,F107)</f>
        <v>0</v>
      </c>
      <c r="G106" s="0" t="n">
        <f aca="false">IF('Buck Rogers'!A66=A106,B106,G107)</f>
        <v>0</v>
      </c>
      <c r="H106" s="0" t="n">
        <f aca="false">IF('Buck Rogers'!A67=A106,B106,H107)</f>
        <v>0</v>
      </c>
      <c r="I106" s="0" t="n">
        <f aca="false">IF('Buck Rogers'!A68=A106,B106,I107)</f>
        <v>0</v>
      </c>
      <c r="J106" s="0" t="n">
        <f aca="false">IF('Buck Rogers'!A69=A106,B106,J107)</f>
        <v>0</v>
      </c>
      <c r="L106" s="0" t="n">
        <f aca="false">IF('Buck Rogers'!A72=A106,B106,L107)</f>
        <v>0</v>
      </c>
      <c r="M106" s="0" t="n">
        <f aca="false">IF('Buck Rogers'!A73=A106,B106,M107)</f>
        <v>0</v>
      </c>
      <c r="N106" s="0" t="n">
        <f aca="false">IF('Buck Rogers'!A74=A106,B106,N107)</f>
        <v>0</v>
      </c>
      <c r="O106" s="0" t="n">
        <f aca="false">IF('Buck Rogers'!A75=A106,B106,O107)</f>
        <v>0</v>
      </c>
      <c r="P106" s="0" t="n">
        <f aca="false">IF('Buck Rogers'!A76=A106,B106,P107)</f>
        <v>0</v>
      </c>
      <c r="Q106" s="0" t="n">
        <f aca="false">IF('Buck Rogers'!A77=A106,B106,Q107)</f>
        <v>0</v>
      </c>
      <c r="R106" s="0" t="n">
        <f aca="false">IF('Buck Rogers'!A78=A106,B106,R107)</f>
        <v>0</v>
      </c>
      <c r="S106" s="0" t="n">
        <f aca="false">IF('Buck Rogers'!A79=A106,B106,S107)</f>
        <v>0</v>
      </c>
      <c r="T106" s="0" t="n">
        <f aca="false">IF('Buck Rogers'!A80=A106,B106,T107)</f>
        <v>0</v>
      </c>
      <c r="U106" s="0" t="n">
        <f aca="false">IF('Buck Rogers'!A81=A106,B106,U107)</f>
        <v>0</v>
      </c>
      <c r="V106" s="0" t="n">
        <f aca="false">IF('Buck Rogers'!A82=A106,B106,V107)</f>
        <v>0</v>
      </c>
      <c r="W106" s="0" t="n">
        <f aca="false">IF('Buck Rogers'!A83=A106,B106,W107)</f>
        <v>0</v>
      </c>
    </row>
    <row r="107" customFormat="false" ht="12.75" hidden="false" customHeight="false" outlineLevel="0" collapsed="false">
      <c r="A107" s="0" t="s">
        <v>337</v>
      </c>
      <c r="B107" s="0" t="n">
        <f aca="false">$B$1</f>
        <v>1</v>
      </c>
      <c r="C107" s="0" t="n">
        <f aca="false">IF('Buck Rogers'!A62=A107,B107,C108)</f>
        <v>0</v>
      </c>
      <c r="D107" s="0" t="n">
        <f aca="false">IF('Buck Rogers'!A63=A107,B107,D108)</f>
        <v>0</v>
      </c>
      <c r="E107" s="0" t="n">
        <f aca="false">IF('Buck Rogers'!A64=A107,B107,E108)</f>
        <v>0</v>
      </c>
      <c r="F107" s="0" t="n">
        <f aca="false">IF('Buck Rogers'!A65=A107,B107,F108)</f>
        <v>0</v>
      </c>
      <c r="G107" s="0" t="n">
        <f aca="false">IF('Buck Rogers'!A66=A107,B107,G108)</f>
        <v>0</v>
      </c>
      <c r="H107" s="0" t="n">
        <f aca="false">IF('Buck Rogers'!A67=A107,B107,H108)</f>
        <v>0</v>
      </c>
      <c r="I107" s="0" t="n">
        <f aca="false">IF('Buck Rogers'!A68=A107,B107,I108)</f>
        <v>0</v>
      </c>
      <c r="J107" s="0" t="n">
        <f aca="false">IF('Buck Rogers'!A69=A107,B107,J108)</f>
        <v>0</v>
      </c>
      <c r="L107" s="0" t="n">
        <f aca="false">IF('Buck Rogers'!A72=A107,B107,L108)</f>
        <v>0</v>
      </c>
      <c r="M107" s="0" t="n">
        <f aca="false">IF('Buck Rogers'!A73=A107,B107,M108)</f>
        <v>0</v>
      </c>
      <c r="N107" s="0" t="n">
        <f aca="false">IF('Buck Rogers'!A74=A107,B107,N108)</f>
        <v>0</v>
      </c>
      <c r="O107" s="0" t="n">
        <f aca="false">IF('Buck Rogers'!A75=A107,B107,O108)</f>
        <v>0</v>
      </c>
      <c r="P107" s="0" t="n">
        <f aca="false">IF('Buck Rogers'!A76=A107,B107,P108)</f>
        <v>0</v>
      </c>
      <c r="Q107" s="0" t="n">
        <f aca="false">IF('Buck Rogers'!A77=A107,B107,Q108)</f>
        <v>0</v>
      </c>
      <c r="R107" s="0" t="n">
        <f aca="false">IF('Buck Rogers'!A78=A107,B107,R108)</f>
        <v>0</v>
      </c>
      <c r="S107" s="0" t="n">
        <f aca="false">IF('Buck Rogers'!A79=A107,B107,S108)</f>
        <v>0</v>
      </c>
      <c r="T107" s="0" t="n">
        <f aca="false">IF('Buck Rogers'!A80=A107,B107,T108)</f>
        <v>0</v>
      </c>
      <c r="U107" s="0" t="n">
        <f aca="false">IF('Buck Rogers'!A81=A107,B107,U108)</f>
        <v>0</v>
      </c>
      <c r="V107" s="0" t="n">
        <f aca="false">IF('Buck Rogers'!A82=A107,B107,V108)</f>
        <v>0</v>
      </c>
      <c r="W107" s="0" t="n">
        <f aca="false">IF('Buck Rogers'!A83=A107,B107,W108)</f>
        <v>0</v>
      </c>
    </row>
    <row r="108" customFormat="false" ht="12.75" hidden="false" customHeight="false" outlineLevel="0" collapsed="false">
      <c r="A108" s="0" t="s">
        <v>338</v>
      </c>
      <c r="B108" s="394" t="n">
        <f aca="false">'Buck Rogers'!B25</f>
        <v>1</v>
      </c>
      <c r="C108" s="0" t="n">
        <f aca="false">IF('Buck Rogers'!A62=A108,B108,C109)</f>
        <v>0</v>
      </c>
      <c r="D108" s="0" t="n">
        <f aca="false">IF('Buck Rogers'!A63=A108,B108,D109)</f>
        <v>0</v>
      </c>
      <c r="E108" s="0" t="n">
        <f aca="false">IF('Buck Rogers'!A64=A108,B108,E109)</f>
        <v>0</v>
      </c>
      <c r="F108" s="0" t="n">
        <f aca="false">IF('Buck Rogers'!A65=A108,B108,F109)</f>
        <v>0</v>
      </c>
      <c r="G108" s="0" t="n">
        <f aca="false">IF('Buck Rogers'!A66=A108,B108,G109)</f>
        <v>0</v>
      </c>
      <c r="H108" s="0" t="n">
        <f aca="false">IF('Buck Rogers'!A67=A108,B108,H109)</f>
        <v>0</v>
      </c>
      <c r="I108" s="0" t="n">
        <f aca="false">IF('Buck Rogers'!A68=A108,B108,I109)</f>
        <v>0</v>
      </c>
      <c r="J108" s="0" t="n">
        <f aca="false">IF('Buck Rogers'!A69=A108,B108,J109)</f>
        <v>0</v>
      </c>
      <c r="L108" s="0" t="n">
        <f aca="false">IF('Buck Rogers'!A72=A108,B108,L109)</f>
        <v>0</v>
      </c>
      <c r="M108" s="0" t="n">
        <f aca="false">IF('Buck Rogers'!A73=A108,B108,M109)</f>
        <v>0</v>
      </c>
      <c r="N108" s="0" t="n">
        <f aca="false">IF('Buck Rogers'!A74=A108,B108,N109)</f>
        <v>0</v>
      </c>
      <c r="O108" s="0" t="n">
        <f aca="false">IF('Buck Rogers'!A75=A108,B108,O109)</f>
        <v>0</v>
      </c>
      <c r="P108" s="0" t="n">
        <f aca="false">IF('Buck Rogers'!A76=A108,B108,P109)</f>
        <v>0</v>
      </c>
      <c r="Q108" s="0" t="n">
        <f aca="false">IF('Buck Rogers'!A77=A108,B108,Q109)</f>
        <v>0</v>
      </c>
      <c r="R108" s="0" t="n">
        <f aca="false">IF('Buck Rogers'!A78=A108,B108,R109)</f>
        <v>0</v>
      </c>
      <c r="S108" s="0" t="n">
        <f aca="false">IF('Buck Rogers'!A79=A108,B108,S109)</f>
        <v>0</v>
      </c>
      <c r="T108" s="0" t="n">
        <f aca="false">IF('Buck Rogers'!A80=A108,B108,T109)</f>
        <v>0</v>
      </c>
      <c r="U108" s="0" t="n">
        <f aca="false">IF('Buck Rogers'!A81=A108,B108,U109)</f>
        <v>0</v>
      </c>
      <c r="V108" s="0" t="n">
        <f aca="false">IF('Buck Rogers'!A82=A108,B108,V109)</f>
        <v>0</v>
      </c>
      <c r="W108" s="0" t="n">
        <f aca="false">IF('Buck Rogers'!A83=A108,B108,W109)</f>
        <v>0</v>
      </c>
    </row>
    <row r="109" customFormat="false" ht="12.75" hidden="false" customHeight="false" outlineLevel="0" collapsed="false"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</row>
    <row r="110" customFormat="false" ht="12.75" hidden="false" customHeight="false" outlineLevel="0" collapsed="false">
      <c r="A110" s="0" t="n">
        <v>109</v>
      </c>
      <c r="B110" s="394" t="n">
        <v>109</v>
      </c>
      <c r="C110" s="0" t="n">
        <v>109</v>
      </c>
      <c r="D110" s="0" t="n">
        <v>109</v>
      </c>
      <c r="E110" s="0" t="n">
        <v>109</v>
      </c>
      <c r="F110" s="0" t="n">
        <v>109</v>
      </c>
      <c r="G110" s="0" t="n">
        <v>109</v>
      </c>
      <c r="H110" s="0" t="n">
        <v>109</v>
      </c>
      <c r="I110" s="0" t="n">
        <v>109</v>
      </c>
      <c r="J110" s="0" t="n">
        <v>109</v>
      </c>
      <c r="K110" s="0" t="n">
        <v>109</v>
      </c>
      <c r="L110" s="0" t="n">
        <v>109</v>
      </c>
    </row>
    <row r="111" customFormat="false" ht="12.75" hidden="false" customHeight="false" outlineLevel="0" collapsed="false">
      <c r="A111" s="0" t="str">
        <f aca="false">IF(A110=2,Skills!A2,A112)</f>
        <v/>
      </c>
      <c r="B111" s="0" t="str">
        <f aca="false">IF(B110=2,Skills!A2,B112)</f>
        <v/>
      </c>
      <c r="C111" s="0" t="str">
        <f aca="false">IF(C110=2,Skills!A2,C112)</f>
        <v/>
      </c>
      <c r="D111" s="0" t="str">
        <f aca="false">IF(D110=2,Skills!A2,D112)</f>
        <v/>
      </c>
      <c r="E111" s="0" t="str">
        <f aca="false">IF(E110=2,Skills!A2,E112)</f>
        <v/>
      </c>
      <c r="F111" s="0" t="str">
        <f aca="false">IF(F110=2,Skills!A2,F112)</f>
        <v/>
      </c>
      <c r="G111" s="0" t="str">
        <f aca="false">IF(G110=2,Skills!A2,G112)</f>
        <v/>
      </c>
      <c r="H111" s="0" t="str">
        <f aca="false">IF(H110=2,Skills!A2,H112)</f>
        <v/>
      </c>
      <c r="I111" s="0" t="str">
        <f aca="false">IF(I110=2,Skills!A2,I112)</f>
        <v/>
      </c>
      <c r="J111" s="0" t="str">
        <f aca="false">IF(J110=2,Skills!A2,J112)</f>
        <v/>
      </c>
      <c r="K111" s="0" t="str">
        <f aca="false">IF(K110=2,Skills!A2,K112)</f>
        <v/>
      </c>
      <c r="L111" s="0" t="str">
        <f aca="false">IF(L110=2,Skills!A2,L112)</f>
        <v/>
      </c>
    </row>
    <row r="112" customFormat="false" ht="12.75" hidden="false" customHeight="false" outlineLevel="0" collapsed="false">
      <c r="A112" s="0" t="str">
        <f aca="false">IF(A110=3,Skills!A3,A113)</f>
        <v/>
      </c>
      <c r="B112" s="0" t="str">
        <f aca="false">IF(B110=3,Skills!A3,B113)</f>
        <v/>
      </c>
      <c r="C112" s="0" t="str">
        <f aca="false">IF(C110=3,Skills!A3,C113)</f>
        <v/>
      </c>
      <c r="D112" s="0" t="str">
        <f aca="false">IF(D110=3,Skills!A3,D113)</f>
        <v/>
      </c>
      <c r="E112" s="0" t="str">
        <f aca="false">IF(E110=3,Skills!A3,E113)</f>
        <v/>
      </c>
      <c r="F112" s="0" t="str">
        <f aca="false">IF(F110=3,Skills!A3,F113)</f>
        <v/>
      </c>
      <c r="G112" s="0" t="str">
        <f aca="false">IF(G110=3,Skills!A3,G113)</f>
        <v/>
      </c>
      <c r="H112" s="0" t="str">
        <f aca="false">IF(H110=3,Skills!A3,H113)</f>
        <v/>
      </c>
      <c r="I112" s="0" t="str">
        <f aca="false">IF(I110=3,Skills!A3,I113)</f>
        <v/>
      </c>
      <c r="J112" s="0" t="str">
        <f aca="false">IF(J110=3,Skills!A3,J113)</f>
        <v/>
      </c>
      <c r="K112" s="0" t="str">
        <f aca="false">IF(K110=3,Skills!A3,K113)</f>
        <v/>
      </c>
      <c r="L112" s="0" t="str">
        <f aca="false">IF(L110=3,Skills!A3,L113)</f>
        <v/>
      </c>
    </row>
    <row r="113" customFormat="false" ht="12.75" hidden="false" customHeight="false" outlineLevel="0" collapsed="false">
      <c r="A113" s="0" t="str">
        <f aca="false">IF(A110=4,Skills!A4,A114)</f>
        <v/>
      </c>
      <c r="B113" s="0" t="str">
        <f aca="false">IF(B110=4,Skills!A4,B114)</f>
        <v/>
      </c>
      <c r="C113" s="0" t="str">
        <f aca="false">IF(C110=4,Skills!A4,C114)</f>
        <v/>
      </c>
      <c r="D113" s="0" t="str">
        <f aca="false">IF(D110=4,Skills!A4,D114)</f>
        <v/>
      </c>
      <c r="E113" s="0" t="str">
        <f aca="false">IF(E110=4,Skills!A4,E114)</f>
        <v/>
      </c>
      <c r="F113" s="0" t="str">
        <f aca="false">IF(F110=4,Skills!A4,F114)</f>
        <v/>
      </c>
      <c r="G113" s="0" t="str">
        <f aca="false">IF(G110=4,Skills!A4,G114)</f>
        <v/>
      </c>
      <c r="H113" s="0" t="str">
        <f aca="false">IF(H110=4,Skills!A4,H114)</f>
        <v/>
      </c>
      <c r="I113" s="0" t="str">
        <f aca="false">IF(I110=4,Skills!A4,I114)</f>
        <v/>
      </c>
      <c r="J113" s="0" t="str">
        <f aca="false">IF(J110=4,Skills!A4,J114)</f>
        <v/>
      </c>
      <c r="K113" s="0" t="str">
        <f aca="false">IF(K110=4,Skills!A4,K114)</f>
        <v/>
      </c>
      <c r="L113" s="0" t="str">
        <f aca="false">IF(L110=4,Skills!A4,L114)</f>
        <v/>
      </c>
    </row>
    <row r="114" customFormat="false" ht="12.75" hidden="false" customHeight="false" outlineLevel="0" collapsed="false">
      <c r="A114" s="0" t="str">
        <f aca="false">IF(A110=5,Skills!A5,A115)</f>
        <v/>
      </c>
      <c r="B114" s="0" t="str">
        <f aca="false">IF(B110=5,Skills!A5,B115)</f>
        <v/>
      </c>
      <c r="C114" s="0" t="str">
        <f aca="false">IF(C110=5,Skills!A5,C115)</f>
        <v/>
      </c>
      <c r="D114" s="0" t="str">
        <f aca="false">IF(D110=5,Skills!A5,D115)</f>
        <v/>
      </c>
      <c r="E114" s="0" t="str">
        <f aca="false">IF(E110=5,Skills!A5,E115)</f>
        <v/>
      </c>
      <c r="F114" s="0" t="str">
        <f aca="false">IF(F110=5,Skills!A5,F115)</f>
        <v/>
      </c>
      <c r="G114" s="0" t="str">
        <f aca="false">IF(G110=5,Skills!A5,G115)</f>
        <v/>
      </c>
      <c r="H114" s="0" t="str">
        <f aca="false">IF(H110=5,Skills!A5,H115)</f>
        <v/>
      </c>
      <c r="I114" s="0" t="str">
        <f aca="false">IF(I110=5,Skills!A5,I115)</f>
        <v/>
      </c>
      <c r="J114" s="0" t="str">
        <f aca="false">IF(J110=5,Skills!A5,J115)</f>
        <v/>
      </c>
      <c r="K114" s="0" t="str">
        <f aca="false">IF(K110=5,Skills!A5,K115)</f>
        <v/>
      </c>
      <c r="L114" s="0" t="str">
        <f aca="false">IF(L110=5,Skills!A5,L115)</f>
        <v/>
      </c>
    </row>
    <row r="115" customFormat="false" ht="12.75" hidden="false" customHeight="false" outlineLevel="0" collapsed="false">
      <c r="A115" s="0" t="str">
        <f aca="false">IF(A110=6,Skills!A6,A116)</f>
        <v/>
      </c>
      <c r="B115" s="0" t="str">
        <f aca="false">IF(B110=6,Skills!A6,B116)</f>
        <v/>
      </c>
      <c r="C115" s="0" t="str">
        <f aca="false">IF(C110=6,Skills!A6,C116)</f>
        <v/>
      </c>
      <c r="D115" s="0" t="str">
        <f aca="false">IF(D110=6,Skills!A6,D116)</f>
        <v/>
      </c>
      <c r="E115" s="0" t="str">
        <f aca="false">IF(E110=6,Skills!A6,E116)</f>
        <v/>
      </c>
      <c r="F115" s="0" t="str">
        <f aca="false">IF(F110=6,Skills!A6,F116)</f>
        <v/>
      </c>
      <c r="G115" s="0" t="str">
        <f aca="false">IF(G110=6,Skills!A6,G116)</f>
        <v/>
      </c>
      <c r="H115" s="0" t="str">
        <f aca="false">IF(H110=6,Skills!A6,H116)</f>
        <v/>
      </c>
      <c r="I115" s="0" t="str">
        <f aca="false">IF(I110=6,Skills!A6,I116)</f>
        <v/>
      </c>
      <c r="J115" s="0" t="str">
        <f aca="false">IF(J110=6,Skills!A6,J116)</f>
        <v/>
      </c>
      <c r="K115" s="0" t="str">
        <f aca="false">IF(K110=6,Skills!A6,K116)</f>
        <v/>
      </c>
      <c r="L115" s="0" t="str">
        <f aca="false">IF(L110=6,Skills!A6,L116)</f>
        <v/>
      </c>
    </row>
    <row r="116" customFormat="false" ht="12.75" hidden="false" customHeight="false" outlineLevel="0" collapsed="false">
      <c r="A116" s="0" t="str">
        <f aca="false">IF(A110=7,Skills!A7,A117)</f>
        <v/>
      </c>
      <c r="B116" s="0" t="str">
        <f aca="false">IF(B110=7,Skills!A7,B117)</f>
        <v/>
      </c>
      <c r="C116" s="0" t="str">
        <f aca="false">IF(C110=7,Skills!A7,C117)</f>
        <v/>
      </c>
      <c r="D116" s="0" t="str">
        <f aca="false">IF(D110=7,Skills!A7,D117)</f>
        <v/>
      </c>
      <c r="E116" s="0" t="str">
        <f aca="false">IF(E110=7,Skills!A7,E117)</f>
        <v/>
      </c>
      <c r="F116" s="0" t="str">
        <f aca="false">IF(F110=7,Skills!A7,F117)</f>
        <v/>
      </c>
      <c r="G116" s="0" t="str">
        <f aca="false">IF(G110=7,Skills!A7,G117)</f>
        <v/>
      </c>
      <c r="H116" s="0" t="str">
        <f aca="false">IF(H110=7,Skills!A7,H117)</f>
        <v/>
      </c>
      <c r="I116" s="0" t="str">
        <f aca="false">IF(I110=7,Skills!A7,I117)</f>
        <v/>
      </c>
      <c r="J116" s="0" t="str">
        <f aca="false">IF(J110=7,Skills!A7,J117)</f>
        <v/>
      </c>
      <c r="K116" s="0" t="str">
        <f aca="false">IF(K110=7,Skills!A7,K117)</f>
        <v/>
      </c>
      <c r="L116" s="0" t="str">
        <f aca="false">IF(L110=7,Skills!A7,L117)</f>
        <v/>
      </c>
    </row>
    <row r="117" customFormat="false" ht="12.75" hidden="false" customHeight="false" outlineLevel="0" collapsed="false">
      <c r="A117" s="0" t="str">
        <f aca="false">IF(A110=8,Skills!A8,A118)</f>
        <v/>
      </c>
      <c r="B117" s="0" t="str">
        <f aca="false">IF(B110=8,Skills!A8,B118)</f>
        <v/>
      </c>
      <c r="C117" s="0" t="str">
        <f aca="false">IF(C110=8,Skills!A8,C118)</f>
        <v/>
      </c>
      <c r="D117" s="0" t="str">
        <f aca="false">IF(D110=8,Skills!A8,D118)</f>
        <v/>
      </c>
      <c r="E117" s="0" t="str">
        <f aca="false">IF(E110=8,Skills!A8,E118)</f>
        <v/>
      </c>
      <c r="F117" s="0" t="str">
        <f aca="false">IF(F110=8,Skills!A8,F118)</f>
        <v/>
      </c>
      <c r="G117" s="0" t="str">
        <f aca="false">IF(G110=8,Skills!A8,G118)</f>
        <v/>
      </c>
      <c r="H117" s="0" t="str">
        <f aca="false">IF(H110=8,Skills!A8,H118)</f>
        <v/>
      </c>
      <c r="I117" s="0" t="str">
        <f aca="false">IF(I110=8,Skills!A8,I118)</f>
        <v/>
      </c>
      <c r="J117" s="0" t="str">
        <f aca="false">IF(J110=8,Skills!A8,J118)</f>
        <v/>
      </c>
      <c r="K117" s="0" t="str">
        <f aca="false">IF(K110=8,Skills!A8,K118)</f>
        <v/>
      </c>
      <c r="L117" s="0" t="str">
        <f aca="false">IF(L110=8,Skills!A8,L118)</f>
        <v/>
      </c>
    </row>
    <row r="118" customFormat="false" ht="12.75" hidden="false" customHeight="false" outlineLevel="0" collapsed="false">
      <c r="A118" s="0" t="str">
        <f aca="false">IF(A110=9,Skills!A9,A119)</f>
        <v/>
      </c>
      <c r="B118" s="0" t="str">
        <f aca="false">IF(B110=9,Skills!A9,B119)</f>
        <v/>
      </c>
      <c r="C118" s="0" t="str">
        <f aca="false">IF(C110=9,Skills!A9,C119)</f>
        <v/>
      </c>
      <c r="D118" s="0" t="str">
        <f aca="false">IF(D110=9,Skills!A9,D119)</f>
        <v/>
      </c>
      <c r="E118" s="0" t="str">
        <f aca="false">IF(E110=9,Skills!A9,E119)</f>
        <v/>
      </c>
      <c r="F118" s="0" t="str">
        <f aca="false">IF(F110=9,Skills!A9,F119)</f>
        <v/>
      </c>
      <c r="G118" s="0" t="str">
        <f aca="false">IF(G110=9,Skills!A9,G119)</f>
        <v/>
      </c>
      <c r="H118" s="0" t="str">
        <f aca="false">IF(H110=9,Skills!A9,H119)</f>
        <v/>
      </c>
      <c r="I118" s="0" t="str">
        <f aca="false">IF(I110=9,Skills!A9,I119)</f>
        <v/>
      </c>
      <c r="J118" s="0" t="str">
        <f aca="false">IF(J110=9,Skills!A9,J119)</f>
        <v/>
      </c>
      <c r="K118" s="0" t="str">
        <f aca="false">IF(K110=9,Skills!A9,K119)</f>
        <v/>
      </c>
      <c r="L118" s="0" t="str">
        <f aca="false">IF(L110=9,Skills!A9,L119)</f>
        <v/>
      </c>
    </row>
    <row r="119" customFormat="false" ht="12.75" hidden="false" customHeight="false" outlineLevel="0" collapsed="false">
      <c r="A119" s="0" t="str">
        <f aca="false">IF(A110=10,Skills!A10,A120)</f>
        <v/>
      </c>
      <c r="B119" s="0" t="str">
        <f aca="false">IF(B110=10,Skills!A10,B120)</f>
        <v/>
      </c>
      <c r="C119" s="0" t="str">
        <f aca="false">IF(C110=10,Skills!A10,C120)</f>
        <v/>
      </c>
      <c r="D119" s="0" t="str">
        <f aca="false">IF(D110=10,Skills!A10,D120)</f>
        <v/>
      </c>
      <c r="E119" s="0" t="str">
        <f aca="false">IF(E110=10,Skills!A10,E120)</f>
        <v/>
      </c>
      <c r="F119" s="0" t="str">
        <f aca="false">IF(F110=10,Skills!A10,F120)</f>
        <v/>
      </c>
      <c r="G119" s="0" t="str">
        <f aca="false">IF(G110=10,Skills!A10,G120)</f>
        <v/>
      </c>
      <c r="H119" s="0" t="str">
        <f aca="false">IF(H110=10,Skills!A10,H120)</f>
        <v/>
      </c>
      <c r="I119" s="0" t="str">
        <f aca="false">IF(I110=10,Skills!A10,I120)</f>
        <v/>
      </c>
      <c r="J119" s="0" t="str">
        <f aca="false">IF(J110=10,Skills!A10,J120)</f>
        <v/>
      </c>
      <c r="K119" s="0" t="str">
        <f aca="false">IF(K110=10,Skills!A10,K120)</f>
        <v/>
      </c>
      <c r="L119" s="0" t="str">
        <f aca="false">IF(L110=10,Skills!A10,L120)</f>
        <v/>
      </c>
    </row>
    <row r="120" customFormat="false" ht="12.75" hidden="false" customHeight="false" outlineLevel="0" collapsed="false">
      <c r="A120" s="0" t="str">
        <f aca="false">IF(A110=11,Skills!A11,A121)</f>
        <v/>
      </c>
      <c r="B120" s="0" t="str">
        <f aca="false">IF(B110=11,Skills!A11,B121)</f>
        <v/>
      </c>
      <c r="C120" s="0" t="str">
        <f aca="false">IF(C110=11,Skills!A11,C121)</f>
        <v/>
      </c>
      <c r="D120" s="0" t="str">
        <f aca="false">IF(D110=11,Skills!A11,D121)</f>
        <v/>
      </c>
      <c r="E120" s="0" t="str">
        <f aca="false">IF(E110=11,Skills!A11,E121)</f>
        <v/>
      </c>
      <c r="F120" s="0" t="str">
        <f aca="false">IF(F110=11,Skills!A11,F121)</f>
        <v/>
      </c>
      <c r="G120" s="0" t="str">
        <f aca="false">IF(G110=11,Skills!A11,G121)</f>
        <v/>
      </c>
      <c r="H120" s="0" t="str">
        <f aca="false">IF(H110=11,Skills!A11,H121)</f>
        <v/>
      </c>
      <c r="I120" s="0" t="str">
        <f aca="false">IF(I110=11,Skills!A11,I121)</f>
        <v/>
      </c>
      <c r="J120" s="0" t="str">
        <f aca="false">IF(J110=11,Skills!A11,J121)</f>
        <v/>
      </c>
      <c r="K120" s="0" t="str">
        <f aca="false">IF(K110=11,Skills!A11,K121)</f>
        <v/>
      </c>
      <c r="L120" s="0" t="str">
        <f aca="false">IF(L110=11,Skills!A11,L121)</f>
        <v/>
      </c>
    </row>
    <row r="121" customFormat="false" ht="12.75" hidden="false" customHeight="false" outlineLevel="0" collapsed="false">
      <c r="A121" s="0" t="str">
        <f aca="false">IF(A110=12,Skills!A12,A122)</f>
        <v/>
      </c>
      <c r="B121" s="0" t="str">
        <f aca="false">IF(B110=12,Skills!A12,B122)</f>
        <v/>
      </c>
      <c r="C121" s="0" t="str">
        <f aca="false">IF(C110=12,Skills!A12,C122)</f>
        <v/>
      </c>
      <c r="D121" s="0" t="str">
        <f aca="false">IF(D110=12,Skills!A12,D122)</f>
        <v/>
      </c>
      <c r="E121" s="0" t="str">
        <f aca="false">IF(E110=12,Skills!A12,E122)</f>
        <v/>
      </c>
      <c r="F121" s="0" t="str">
        <f aca="false">IF(F110=12,Skills!A12,F122)</f>
        <v/>
      </c>
      <c r="G121" s="0" t="str">
        <f aca="false">IF(G110=12,Skills!A12,G122)</f>
        <v/>
      </c>
      <c r="H121" s="0" t="str">
        <f aca="false">IF(H110=12,Skills!A12,H122)</f>
        <v/>
      </c>
      <c r="I121" s="0" t="str">
        <f aca="false">IF(I110=12,Skills!A12,I122)</f>
        <v/>
      </c>
      <c r="J121" s="0" t="str">
        <f aca="false">IF(J110=12,Skills!A12,J122)</f>
        <v/>
      </c>
      <c r="K121" s="0" t="str">
        <f aca="false">IF(K110=12,Skills!A12,K122)</f>
        <v/>
      </c>
      <c r="L121" s="0" t="str">
        <f aca="false">IF(L110=12,Skills!A12,L122)</f>
        <v/>
      </c>
    </row>
    <row r="122" customFormat="false" ht="12.75" hidden="false" customHeight="false" outlineLevel="0" collapsed="false">
      <c r="A122" s="0" t="str">
        <f aca="false">IF(A110=13,Skills!A13,A123)</f>
        <v/>
      </c>
      <c r="B122" s="0" t="str">
        <f aca="false">IF(B110=13,Skills!A13,B123)</f>
        <v/>
      </c>
      <c r="C122" s="0" t="str">
        <f aca="false">IF(C110=13,Skills!A13,C123)</f>
        <v/>
      </c>
      <c r="D122" s="0" t="str">
        <f aca="false">IF(D110=13,Skills!A13,D123)</f>
        <v/>
      </c>
      <c r="E122" s="0" t="str">
        <f aca="false">IF(E110=13,Skills!A13,E123)</f>
        <v/>
      </c>
      <c r="F122" s="0" t="str">
        <f aca="false">IF(F110=13,Skills!A13,F123)</f>
        <v/>
      </c>
      <c r="G122" s="0" t="str">
        <f aca="false">IF(G110=13,Skills!A13,G123)</f>
        <v/>
      </c>
      <c r="H122" s="0" t="str">
        <f aca="false">IF(H110=13,Skills!A13,H123)</f>
        <v/>
      </c>
      <c r="I122" s="0" t="str">
        <f aca="false">IF(I110=13,Skills!A13,I123)</f>
        <v/>
      </c>
      <c r="J122" s="0" t="str">
        <f aca="false">IF(J110=13,Skills!A13,J123)</f>
        <v/>
      </c>
      <c r="K122" s="0" t="str">
        <f aca="false">IF(K110=13,Skills!A13,K123)</f>
        <v/>
      </c>
      <c r="L122" s="0" t="str">
        <f aca="false">IF(L110=13,Skills!A13,L123)</f>
        <v/>
      </c>
    </row>
    <row r="123" customFormat="false" ht="12.75" hidden="false" customHeight="false" outlineLevel="0" collapsed="false">
      <c r="A123" s="0" t="str">
        <f aca="false">IF(A110=14,Skills!A14,A124)</f>
        <v/>
      </c>
      <c r="B123" s="0" t="str">
        <f aca="false">IF(B110=14,Skills!A14,B124)</f>
        <v/>
      </c>
      <c r="C123" s="0" t="str">
        <f aca="false">IF(C110=14,Skills!A14,C124)</f>
        <v/>
      </c>
      <c r="D123" s="0" t="str">
        <f aca="false">IF(D110=14,Skills!A14,D124)</f>
        <v/>
      </c>
      <c r="E123" s="0" t="str">
        <f aca="false">IF(E110=14,Skills!A14,E124)</f>
        <v/>
      </c>
      <c r="F123" s="0" t="str">
        <f aca="false">IF(F110=14,Skills!A14,F124)</f>
        <v/>
      </c>
      <c r="G123" s="0" t="str">
        <f aca="false">IF(G110=14,Skills!A14,G124)</f>
        <v/>
      </c>
      <c r="H123" s="0" t="str">
        <f aca="false">IF(H110=14,Skills!A14,H124)</f>
        <v/>
      </c>
      <c r="I123" s="0" t="str">
        <f aca="false">IF(I110=14,Skills!A14,I124)</f>
        <v/>
      </c>
      <c r="J123" s="0" t="str">
        <f aca="false">IF(J110=14,Skills!A14,J124)</f>
        <v/>
      </c>
      <c r="K123" s="0" t="str">
        <f aca="false">IF(K110=14,Skills!A14,K124)</f>
        <v/>
      </c>
      <c r="L123" s="0" t="str">
        <f aca="false">IF(L110=14,Skills!A14,L124)</f>
        <v/>
      </c>
    </row>
    <row r="124" customFormat="false" ht="12.75" hidden="false" customHeight="false" outlineLevel="0" collapsed="false">
      <c r="A124" s="0" t="str">
        <f aca="false">IF(A110=15,Skills!A15,A125)</f>
        <v/>
      </c>
      <c r="B124" s="0" t="str">
        <f aca="false">IF(B110=15,Skills!A15,B125)</f>
        <v/>
      </c>
      <c r="C124" s="0" t="str">
        <f aca="false">IF(C110=15,Skills!A15,C125)</f>
        <v/>
      </c>
      <c r="D124" s="0" t="str">
        <f aca="false">IF(D110=15,Skills!A15,D125)</f>
        <v/>
      </c>
      <c r="E124" s="0" t="str">
        <f aca="false">IF(E110=15,Skills!A15,E125)</f>
        <v/>
      </c>
      <c r="F124" s="0" t="str">
        <f aca="false">IF(F110=15,Skills!A15,F125)</f>
        <v/>
      </c>
      <c r="G124" s="0" t="str">
        <f aca="false">IF(G110=15,Skills!A15,G125)</f>
        <v/>
      </c>
      <c r="H124" s="0" t="str">
        <f aca="false">IF(H110=15,Skills!A15,H125)</f>
        <v/>
      </c>
      <c r="I124" s="0" t="str">
        <f aca="false">IF(I110=15,Skills!A15,I125)</f>
        <v/>
      </c>
      <c r="J124" s="0" t="str">
        <f aca="false">IF(J110=15,Skills!A15,J125)</f>
        <v/>
      </c>
      <c r="K124" s="0" t="str">
        <f aca="false">IF(K110=15,Skills!A15,K125)</f>
        <v/>
      </c>
      <c r="L124" s="0" t="str">
        <f aca="false">IF(L110=15,Skills!A15,L125)</f>
        <v/>
      </c>
    </row>
    <row r="125" customFormat="false" ht="12.75" hidden="false" customHeight="false" outlineLevel="0" collapsed="false">
      <c r="A125" s="0" t="str">
        <f aca="false">IF(A110=16,Skills!A16,A126)</f>
        <v/>
      </c>
      <c r="B125" s="0" t="str">
        <f aca="false">IF(B110=16,Skills!A16,B126)</f>
        <v/>
      </c>
      <c r="C125" s="0" t="str">
        <f aca="false">IF(C110=16,Skills!A16,C126)</f>
        <v/>
      </c>
      <c r="D125" s="0" t="str">
        <f aca="false">IF(D110=16,Skills!A16,D126)</f>
        <v/>
      </c>
      <c r="E125" s="0" t="str">
        <f aca="false">IF(E110=16,Skills!A16,E126)</f>
        <v/>
      </c>
      <c r="F125" s="0" t="str">
        <f aca="false">IF(F110=16,Skills!A16,F126)</f>
        <v/>
      </c>
      <c r="G125" s="0" t="str">
        <f aca="false">IF(G110=16,Skills!A16,G126)</f>
        <v/>
      </c>
      <c r="H125" s="0" t="str">
        <f aca="false">IF(H110=16,Skills!A16,H126)</f>
        <v/>
      </c>
      <c r="I125" s="0" t="str">
        <f aca="false">IF(I110=16,Skills!A16,I126)</f>
        <v/>
      </c>
      <c r="J125" s="0" t="str">
        <f aca="false">IF(J110=16,Skills!A16,J126)</f>
        <v/>
      </c>
      <c r="K125" s="0" t="str">
        <f aca="false">IF(K110=16,Skills!A16,K126)</f>
        <v/>
      </c>
      <c r="L125" s="0" t="str">
        <f aca="false">IF(L110=16,Skills!A16,L126)</f>
        <v/>
      </c>
    </row>
    <row r="126" customFormat="false" ht="12.75" hidden="false" customHeight="false" outlineLevel="0" collapsed="false">
      <c r="A126" s="0" t="str">
        <f aca="false">IF(A110=17,Skills!A17,A127)</f>
        <v/>
      </c>
      <c r="B126" s="0" t="str">
        <f aca="false">IF(B110=17,Skills!A17,B127)</f>
        <v/>
      </c>
      <c r="C126" s="0" t="str">
        <f aca="false">IF(C110=17,Skills!A17,C127)</f>
        <v/>
      </c>
      <c r="D126" s="0" t="str">
        <f aca="false">IF(D110=17,Skills!A17,D127)</f>
        <v/>
      </c>
      <c r="E126" s="0" t="str">
        <f aca="false">IF(E110=17,Skills!A17,E127)</f>
        <v/>
      </c>
      <c r="F126" s="0" t="str">
        <f aca="false">IF(F110=17,Skills!A17,F127)</f>
        <v/>
      </c>
      <c r="G126" s="0" t="str">
        <f aca="false">IF(G110=17,Skills!A17,G127)</f>
        <v/>
      </c>
      <c r="H126" s="0" t="str">
        <f aca="false">IF(H110=17,Skills!A17,H127)</f>
        <v/>
      </c>
      <c r="I126" s="0" t="str">
        <f aca="false">IF(I110=17,Skills!A17,I127)</f>
        <v/>
      </c>
      <c r="J126" s="0" t="str">
        <f aca="false">IF(J110=17,Skills!A17,J127)</f>
        <v/>
      </c>
      <c r="K126" s="0" t="str">
        <f aca="false">IF(K110=17,Skills!A17,K127)</f>
        <v/>
      </c>
      <c r="L126" s="0" t="str">
        <f aca="false">IF(L110=17,Skills!A17,L127)</f>
        <v/>
      </c>
    </row>
    <row r="127" customFormat="false" ht="12.75" hidden="false" customHeight="false" outlineLevel="0" collapsed="false">
      <c r="A127" s="0" t="str">
        <f aca="false">IF(A110=18,Skills!A18,A128)</f>
        <v/>
      </c>
      <c r="B127" s="0" t="str">
        <f aca="false">IF(B110=18,Skills!A18,B128)</f>
        <v/>
      </c>
      <c r="C127" s="0" t="str">
        <f aca="false">IF(C110=18,Skills!A18,C128)</f>
        <v/>
      </c>
      <c r="D127" s="0" t="str">
        <f aca="false">IF(D110=18,Skills!A18,D128)</f>
        <v/>
      </c>
      <c r="E127" s="0" t="str">
        <f aca="false">IF(E110=18,Skills!A18,E128)</f>
        <v/>
      </c>
      <c r="F127" s="0" t="str">
        <f aca="false">IF(F110=18,Skills!A18,F128)</f>
        <v/>
      </c>
      <c r="G127" s="0" t="str">
        <f aca="false">IF(G110=18,Skills!A18,G128)</f>
        <v/>
      </c>
      <c r="H127" s="0" t="str">
        <f aca="false">IF(H110=18,Skills!A18,H128)</f>
        <v/>
      </c>
      <c r="I127" s="0" t="str">
        <f aca="false">IF(I110=18,Skills!A18,I128)</f>
        <v/>
      </c>
      <c r="J127" s="0" t="str">
        <f aca="false">IF(J110=18,Skills!A18,J128)</f>
        <v/>
      </c>
      <c r="K127" s="0" t="str">
        <f aca="false">IF(K110=18,Skills!A18,K128)</f>
        <v/>
      </c>
      <c r="L127" s="0" t="str">
        <f aca="false">IF(L110=18,Skills!A18,L128)</f>
        <v/>
      </c>
    </row>
    <row r="128" customFormat="false" ht="12.75" hidden="false" customHeight="false" outlineLevel="0" collapsed="false">
      <c r="A128" s="0" t="str">
        <f aca="false">IF(A110=19,Skills!A19,A129)</f>
        <v/>
      </c>
      <c r="B128" s="0" t="str">
        <f aca="false">IF(B110=19,Skills!A19,B129)</f>
        <v/>
      </c>
      <c r="C128" s="0" t="str">
        <f aca="false">IF(C110=19,Skills!A19,C129)</f>
        <v/>
      </c>
      <c r="D128" s="0" t="str">
        <f aca="false">IF(D110=19,Skills!A19,D129)</f>
        <v/>
      </c>
      <c r="E128" s="0" t="str">
        <f aca="false">IF(E110=19,Skills!A19,E129)</f>
        <v/>
      </c>
      <c r="F128" s="0" t="str">
        <f aca="false">IF(F110=19,Skills!A19,F129)</f>
        <v/>
      </c>
      <c r="G128" s="0" t="str">
        <f aca="false">IF(G110=19,Skills!A19,G129)</f>
        <v/>
      </c>
      <c r="H128" s="0" t="str">
        <f aca="false">IF(H110=19,Skills!A19,H129)</f>
        <v/>
      </c>
      <c r="I128" s="0" t="str">
        <f aca="false">IF(I110=19,Skills!A19,I129)</f>
        <v/>
      </c>
      <c r="J128" s="0" t="str">
        <f aca="false">IF(J110=19,Skills!A19,J129)</f>
        <v/>
      </c>
      <c r="K128" s="0" t="str">
        <f aca="false">IF(K110=19,Skills!A19,K129)</f>
        <v/>
      </c>
      <c r="L128" s="0" t="str">
        <f aca="false">IF(L110=19,Skills!A19,L129)</f>
        <v/>
      </c>
    </row>
    <row r="129" customFormat="false" ht="12.75" hidden="false" customHeight="false" outlineLevel="0" collapsed="false">
      <c r="A129" s="0" t="str">
        <f aca="false">IF(A110=20,Skills!A20,A130)</f>
        <v/>
      </c>
      <c r="B129" s="0" t="str">
        <f aca="false">IF(B110=20,Skills!A20,B130)</f>
        <v/>
      </c>
      <c r="C129" s="0" t="str">
        <f aca="false">IF(C110=20,Skills!A20,C130)</f>
        <v/>
      </c>
      <c r="D129" s="0" t="str">
        <f aca="false">IF(D110=20,Skills!A20,D130)</f>
        <v/>
      </c>
      <c r="E129" s="0" t="str">
        <f aca="false">IF(E110=20,Skills!A20,E130)</f>
        <v/>
      </c>
      <c r="F129" s="0" t="str">
        <f aca="false">IF(F110=20,Skills!A20,F130)</f>
        <v/>
      </c>
      <c r="G129" s="0" t="str">
        <f aca="false">IF(G110=20,Skills!A20,G130)</f>
        <v/>
      </c>
      <c r="H129" s="0" t="str">
        <f aca="false">IF(H110=20,Skills!A20,H130)</f>
        <v/>
      </c>
      <c r="I129" s="0" t="str">
        <f aca="false">IF(I110=20,Skills!A20,I130)</f>
        <v/>
      </c>
      <c r="J129" s="0" t="str">
        <f aca="false">IF(J110=20,Skills!A20,J130)</f>
        <v/>
      </c>
      <c r="K129" s="0" t="str">
        <f aca="false">IF(K110=20,Skills!A20,K130)</f>
        <v/>
      </c>
      <c r="L129" s="0" t="str">
        <f aca="false">IF(L110=20,Skills!A20,L130)</f>
        <v/>
      </c>
    </row>
    <row r="130" customFormat="false" ht="12.75" hidden="false" customHeight="false" outlineLevel="0" collapsed="false">
      <c r="A130" s="0" t="str">
        <f aca="false">IF(A110=21,Skills!A21,A131)</f>
        <v/>
      </c>
      <c r="B130" s="0" t="str">
        <f aca="false">IF(B110=21,Skills!A21,B131)</f>
        <v/>
      </c>
      <c r="C130" s="0" t="str">
        <f aca="false">IF(C110=21,Skills!A21,C131)</f>
        <v/>
      </c>
      <c r="D130" s="0" t="str">
        <f aca="false">IF(D110=21,Skills!A21,D131)</f>
        <v/>
      </c>
      <c r="E130" s="0" t="str">
        <f aca="false">IF(E110=21,Skills!A21,E131)</f>
        <v/>
      </c>
      <c r="F130" s="0" t="str">
        <f aca="false">IF(F110=21,Skills!A21,F131)</f>
        <v/>
      </c>
      <c r="G130" s="0" t="str">
        <f aca="false">IF(G110=21,Skills!A21,G131)</f>
        <v/>
      </c>
      <c r="H130" s="0" t="str">
        <f aca="false">IF(H110=21,Skills!A21,H131)</f>
        <v/>
      </c>
      <c r="I130" s="0" t="str">
        <f aca="false">IF(I110=21,Skills!A21,I131)</f>
        <v/>
      </c>
      <c r="J130" s="0" t="str">
        <f aca="false">IF(J110=21,Skills!A21,J131)</f>
        <v/>
      </c>
      <c r="K130" s="0" t="str">
        <f aca="false">IF(K110=21,Skills!A21,K131)</f>
        <v/>
      </c>
      <c r="L130" s="0" t="str">
        <f aca="false">IF(L110=21,Skills!A21,L131)</f>
        <v/>
      </c>
    </row>
    <row r="131" customFormat="false" ht="12.75" hidden="false" customHeight="false" outlineLevel="0" collapsed="false">
      <c r="A131" s="0" t="str">
        <f aca="false">IF(A110=22,Skills!A22,A132)</f>
        <v/>
      </c>
      <c r="B131" s="0" t="str">
        <f aca="false">IF(B110=22,Skills!A22,B132)</f>
        <v/>
      </c>
      <c r="C131" s="0" t="str">
        <f aca="false">IF(C110=22,Skills!A22,C132)</f>
        <v/>
      </c>
      <c r="D131" s="0" t="str">
        <f aca="false">IF(D110=22,Skills!A22,D132)</f>
        <v/>
      </c>
      <c r="E131" s="0" t="str">
        <f aca="false">IF(E110=22,Skills!A22,E132)</f>
        <v/>
      </c>
      <c r="F131" s="0" t="str">
        <f aca="false">IF(F110=22,Skills!A22,F132)</f>
        <v/>
      </c>
      <c r="G131" s="0" t="str">
        <f aca="false">IF(G110=22,Skills!A22,G132)</f>
        <v/>
      </c>
      <c r="H131" s="0" t="str">
        <f aca="false">IF(H110=22,Skills!A22,H132)</f>
        <v/>
      </c>
      <c r="I131" s="0" t="str">
        <f aca="false">IF(I110=22,Skills!A22,I132)</f>
        <v/>
      </c>
      <c r="J131" s="0" t="str">
        <f aca="false">IF(J110=22,Skills!A22,J132)</f>
        <v/>
      </c>
      <c r="K131" s="0" t="str">
        <f aca="false">IF(K110=22,Skills!A22,K132)</f>
        <v/>
      </c>
      <c r="L131" s="0" t="str">
        <f aca="false">IF(L110=22,Skills!A22,L132)</f>
        <v/>
      </c>
    </row>
    <row r="132" customFormat="false" ht="12.75" hidden="false" customHeight="false" outlineLevel="0" collapsed="false">
      <c r="A132" s="0" t="str">
        <f aca="false">IF(A110=23,Skills!A23,A133)</f>
        <v/>
      </c>
      <c r="B132" s="0" t="str">
        <f aca="false">IF(B110=23,Skills!A23,B133)</f>
        <v/>
      </c>
      <c r="C132" s="0" t="str">
        <f aca="false">IF(C110=23,Skills!A23,C133)</f>
        <v/>
      </c>
      <c r="D132" s="0" t="str">
        <f aca="false">IF(D110=23,Skills!A23,D133)</f>
        <v/>
      </c>
      <c r="E132" s="0" t="str">
        <f aca="false">IF(E110=23,Skills!A23,E133)</f>
        <v/>
      </c>
      <c r="F132" s="0" t="str">
        <f aca="false">IF(F110=23,Skills!A23,F133)</f>
        <v/>
      </c>
      <c r="G132" s="0" t="str">
        <f aca="false">IF(G110=23,Skills!A23,G133)</f>
        <v/>
      </c>
      <c r="H132" s="0" t="str">
        <f aca="false">IF(H110=23,Skills!A23,H133)</f>
        <v/>
      </c>
      <c r="I132" s="0" t="str">
        <f aca="false">IF(I110=23,Skills!A23,I133)</f>
        <v/>
      </c>
      <c r="J132" s="0" t="str">
        <f aca="false">IF(J110=23,Skills!A23,J133)</f>
        <v/>
      </c>
      <c r="K132" s="0" t="str">
        <f aca="false">IF(K110=23,Skills!A23,K133)</f>
        <v/>
      </c>
      <c r="L132" s="0" t="str">
        <f aca="false">IF(L110=23,Skills!A23,L133)</f>
        <v/>
      </c>
    </row>
    <row r="133" customFormat="false" ht="12.75" hidden="false" customHeight="false" outlineLevel="0" collapsed="false">
      <c r="A133" s="0" t="str">
        <f aca="false">IF(A110=24,Skills!A24,A134)</f>
        <v/>
      </c>
      <c r="B133" s="0" t="str">
        <f aca="false">IF(B110=24,Skills!A24,B134)</f>
        <v/>
      </c>
      <c r="C133" s="0" t="str">
        <f aca="false">IF(C110=24,Skills!A24,C134)</f>
        <v/>
      </c>
      <c r="D133" s="0" t="str">
        <f aca="false">IF(D110=24,Skills!A24,D134)</f>
        <v/>
      </c>
      <c r="E133" s="0" t="str">
        <f aca="false">IF(E110=24,Skills!A24,E134)</f>
        <v/>
      </c>
      <c r="F133" s="0" t="str">
        <f aca="false">IF(F110=24,Skills!A24,F134)</f>
        <v/>
      </c>
      <c r="G133" s="0" t="str">
        <f aca="false">IF(G110=24,Skills!A24,G134)</f>
        <v/>
      </c>
      <c r="H133" s="0" t="str">
        <f aca="false">IF(H110=24,Skills!A24,H134)</f>
        <v/>
      </c>
      <c r="I133" s="0" t="str">
        <f aca="false">IF(I110=24,Skills!A24,I134)</f>
        <v/>
      </c>
      <c r="J133" s="0" t="str">
        <f aca="false">IF(J110=24,Skills!A24,J134)</f>
        <v/>
      </c>
      <c r="K133" s="0" t="str">
        <f aca="false">IF(K110=24,Skills!A24,K134)</f>
        <v/>
      </c>
      <c r="L133" s="0" t="str">
        <f aca="false">IF(L110=24,Skills!A24,L134)</f>
        <v/>
      </c>
    </row>
    <row r="134" customFormat="false" ht="12.75" hidden="false" customHeight="false" outlineLevel="0" collapsed="false">
      <c r="A134" s="0" t="str">
        <f aca="false">IF(A110=25,Skills!A25,A135)</f>
        <v/>
      </c>
      <c r="B134" s="0" t="str">
        <f aca="false">IF(B110=25,Skills!A25,B135)</f>
        <v/>
      </c>
      <c r="C134" s="0" t="str">
        <f aca="false">IF(C110=25,Skills!A25,C135)</f>
        <v/>
      </c>
      <c r="D134" s="0" t="str">
        <f aca="false">IF(D110=25,Skills!A25,D135)</f>
        <v/>
      </c>
      <c r="E134" s="0" t="str">
        <f aca="false">IF(E110=25,Skills!A25,E135)</f>
        <v/>
      </c>
      <c r="F134" s="0" t="str">
        <f aca="false">IF(F110=25,Skills!A25,F135)</f>
        <v/>
      </c>
      <c r="G134" s="0" t="str">
        <f aca="false">IF(G110=25,Skills!A25,G135)</f>
        <v/>
      </c>
      <c r="H134" s="0" t="str">
        <f aca="false">IF(H110=25,Skills!A25,H135)</f>
        <v/>
      </c>
      <c r="I134" s="0" t="str">
        <f aca="false">IF(I110=25,Skills!A25,I135)</f>
        <v/>
      </c>
      <c r="J134" s="0" t="str">
        <f aca="false">IF(J110=25,Skills!A25,J135)</f>
        <v/>
      </c>
      <c r="K134" s="0" t="str">
        <f aca="false">IF(K110=25,Skills!A25,K135)</f>
        <v/>
      </c>
      <c r="L134" s="0" t="str">
        <f aca="false">IF(L110=25,Skills!A25,L135)</f>
        <v/>
      </c>
    </row>
    <row r="135" customFormat="false" ht="12.75" hidden="false" customHeight="false" outlineLevel="0" collapsed="false">
      <c r="A135" s="0" t="str">
        <f aca="false">IF(A110=26,Skills!A26,A136)</f>
        <v/>
      </c>
      <c r="B135" s="0" t="str">
        <f aca="false">IF(B110=26,Skills!A26,B136)</f>
        <v/>
      </c>
      <c r="C135" s="0" t="str">
        <f aca="false">IF(C110=26,Skills!A26,C136)</f>
        <v/>
      </c>
      <c r="D135" s="0" t="str">
        <f aca="false">IF(D110=26,Skills!A26,D136)</f>
        <v/>
      </c>
      <c r="E135" s="0" t="str">
        <f aca="false">IF(E110=26,Skills!A26,E136)</f>
        <v/>
      </c>
      <c r="F135" s="0" t="str">
        <f aca="false">IF(F110=26,Skills!A26,F136)</f>
        <v/>
      </c>
      <c r="G135" s="0" t="str">
        <f aca="false">IF(G110=26,Skills!A26,G136)</f>
        <v/>
      </c>
      <c r="H135" s="0" t="str">
        <f aca="false">IF(H110=26,Skills!A26,H136)</f>
        <v/>
      </c>
      <c r="I135" s="0" t="str">
        <f aca="false">IF(I110=26,Skills!A26,I136)</f>
        <v/>
      </c>
      <c r="J135" s="0" t="str">
        <f aca="false">IF(J110=26,Skills!A26,J136)</f>
        <v/>
      </c>
      <c r="K135" s="0" t="str">
        <f aca="false">IF(K110=26,Skills!A26,K136)</f>
        <v/>
      </c>
      <c r="L135" s="0" t="str">
        <f aca="false">IF(L110=26,Skills!A26,L136)</f>
        <v/>
      </c>
    </row>
    <row r="136" customFormat="false" ht="12.75" hidden="false" customHeight="false" outlineLevel="0" collapsed="false">
      <c r="A136" s="0" t="str">
        <f aca="false">IF(A110=27,Skills!A27,A137)</f>
        <v/>
      </c>
      <c r="B136" s="0" t="str">
        <f aca="false">IF(B110=27,Skills!A27,B137)</f>
        <v/>
      </c>
      <c r="C136" s="0" t="str">
        <f aca="false">IF(C110=27,Skills!A27,C137)</f>
        <v/>
      </c>
      <c r="D136" s="0" t="str">
        <f aca="false">IF(D110=27,Skills!A27,D137)</f>
        <v/>
      </c>
      <c r="E136" s="0" t="str">
        <f aca="false">IF(E110=27,Skills!A27,E137)</f>
        <v/>
      </c>
      <c r="F136" s="0" t="str">
        <f aca="false">IF(F110=27,Skills!A27,F137)</f>
        <v/>
      </c>
      <c r="G136" s="0" t="str">
        <f aca="false">IF(G110=27,Skills!A27,G137)</f>
        <v/>
      </c>
      <c r="H136" s="0" t="str">
        <f aca="false">IF(H110=27,Skills!A27,H137)</f>
        <v/>
      </c>
      <c r="I136" s="0" t="str">
        <f aca="false">IF(I110=27,Skills!A27,I137)</f>
        <v/>
      </c>
      <c r="J136" s="0" t="str">
        <f aca="false">IF(J110=27,Skills!A27,J137)</f>
        <v/>
      </c>
      <c r="K136" s="0" t="str">
        <f aca="false">IF(K110=27,Skills!A27,K137)</f>
        <v/>
      </c>
      <c r="L136" s="0" t="str">
        <f aca="false">IF(L110=27,Skills!A27,L137)</f>
        <v/>
      </c>
    </row>
    <row r="137" customFormat="false" ht="12.75" hidden="false" customHeight="false" outlineLevel="0" collapsed="false">
      <c r="A137" s="0" t="str">
        <f aca="false">IF(A110=28,Skills!A28,A138)</f>
        <v/>
      </c>
      <c r="B137" s="0" t="str">
        <f aca="false">IF(B110=28,Skills!A28,B138)</f>
        <v/>
      </c>
      <c r="C137" s="0" t="str">
        <f aca="false">IF(C110=28,Skills!A28,C138)</f>
        <v/>
      </c>
      <c r="D137" s="0" t="str">
        <f aca="false">IF(D110=28,Skills!A28,D138)</f>
        <v/>
      </c>
      <c r="E137" s="0" t="str">
        <f aca="false">IF(E110=28,Skills!A28,E138)</f>
        <v/>
      </c>
      <c r="F137" s="0" t="str">
        <f aca="false">IF(F110=28,Skills!A28,F138)</f>
        <v/>
      </c>
      <c r="G137" s="0" t="str">
        <f aca="false">IF(G110=28,Skills!A28,G138)</f>
        <v/>
      </c>
      <c r="H137" s="0" t="str">
        <f aca="false">IF(H110=28,Skills!A28,H138)</f>
        <v/>
      </c>
      <c r="I137" s="0" t="str">
        <f aca="false">IF(I110=28,Skills!A28,I138)</f>
        <v/>
      </c>
      <c r="J137" s="0" t="str">
        <f aca="false">IF(J110=28,Skills!A28,J138)</f>
        <v/>
      </c>
      <c r="K137" s="0" t="str">
        <f aca="false">IF(K110=28,Skills!A28,K138)</f>
        <v/>
      </c>
      <c r="L137" s="0" t="str">
        <f aca="false">IF(L110=28,Skills!A28,L138)</f>
        <v/>
      </c>
    </row>
    <row r="138" customFormat="false" ht="12.75" hidden="false" customHeight="false" outlineLevel="0" collapsed="false">
      <c r="A138" s="0" t="str">
        <f aca="false">IF(A110=29,Skills!A29,A139)</f>
        <v/>
      </c>
      <c r="B138" s="0" t="str">
        <f aca="false">IF(B110=29,Skills!A29,B139)</f>
        <v/>
      </c>
      <c r="C138" s="0" t="str">
        <f aca="false">IF(C110=29,Skills!A29,C139)</f>
        <v/>
      </c>
      <c r="D138" s="0" t="str">
        <f aca="false">IF(D110=29,Skills!A29,D139)</f>
        <v/>
      </c>
      <c r="E138" s="0" t="str">
        <f aca="false">IF(E110=29,Skills!A29,E139)</f>
        <v/>
      </c>
      <c r="F138" s="0" t="str">
        <f aca="false">IF(F110=29,Skills!A29,F139)</f>
        <v/>
      </c>
      <c r="G138" s="0" t="str">
        <f aca="false">IF(G110=29,Skills!A29,G139)</f>
        <v/>
      </c>
      <c r="H138" s="0" t="str">
        <f aca="false">IF(H110=29,Skills!A29,H139)</f>
        <v/>
      </c>
      <c r="I138" s="0" t="str">
        <f aca="false">IF(I110=29,Skills!A29,I139)</f>
        <v/>
      </c>
      <c r="J138" s="0" t="str">
        <f aca="false">IF(J110=29,Skills!A29,J139)</f>
        <v/>
      </c>
      <c r="K138" s="0" t="str">
        <f aca="false">IF(K110=29,Skills!A29,K139)</f>
        <v/>
      </c>
      <c r="L138" s="0" t="str">
        <f aca="false">IF(L110=29,Skills!A29,L139)</f>
        <v/>
      </c>
    </row>
    <row r="139" customFormat="false" ht="12.75" hidden="false" customHeight="false" outlineLevel="0" collapsed="false">
      <c r="A139" s="0" t="str">
        <f aca="false">IF(A110=30,Skills!A30,A140)</f>
        <v/>
      </c>
      <c r="B139" s="0" t="str">
        <f aca="false">IF(B110=30,Skills!A30,B140)</f>
        <v/>
      </c>
      <c r="C139" s="0" t="str">
        <f aca="false">IF(C110=30,Skills!A30,C140)</f>
        <v/>
      </c>
      <c r="D139" s="0" t="str">
        <f aca="false">IF(D110=30,Skills!A30,D140)</f>
        <v/>
      </c>
      <c r="E139" s="0" t="str">
        <f aca="false">IF(E110=30,Skills!A30,E140)</f>
        <v/>
      </c>
      <c r="F139" s="0" t="str">
        <f aca="false">IF(F110=30,Skills!A30,F140)</f>
        <v/>
      </c>
      <c r="G139" s="0" t="str">
        <f aca="false">IF(G110=30,Skills!A30,G140)</f>
        <v/>
      </c>
      <c r="H139" s="0" t="str">
        <f aca="false">IF(H110=30,Skills!A30,H140)</f>
        <v/>
      </c>
      <c r="I139" s="0" t="str">
        <f aca="false">IF(I110=30,Skills!A30,I140)</f>
        <v/>
      </c>
      <c r="J139" s="0" t="str">
        <f aca="false">IF(J110=30,Skills!A30,J140)</f>
        <v/>
      </c>
      <c r="K139" s="0" t="str">
        <f aca="false">IF(K110=30,Skills!A30,K140)</f>
        <v/>
      </c>
      <c r="L139" s="0" t="str">
        <f aca="false">IF(L110=30,Skills!A30,L140)</f>
        <v/>
      </c>
    </row>
    <row r="140" customFormat="false" ht="12.75" hidden="false" customHeight="false" outlineLevel="0" collapsed="false">
      <c r="A140" s="0" t="str">
        <f aca="false">IF(A110=31,Skills!A31,A141)</f>
        <v/>
      </c>
      <c r="B140" s="0" t="str">
        <f aca="false">IF(B110=31,Skills!A31,B141)</f>
        <v/>
      </c>
      <c r="C140" s="0" t="str">
        <f aca="false">IF(C110=31,Skills!A31,C141)</f>
        <v/>
      </c>
      <c r="D140" s="0" t="str">
        <f aca="false">IF(D110=31,Skills!A31,D141)</f>
        <v/>
      </c>
      <c r="E140" s="0" t="str">
        <f aca="false">IF(E110=31,Skills!A31,E141)</f>
        <v/>
      </c>
      <c r="F140" s="0" t="str">
        <f aca="false">IF(F110=31,Skills!A31,F141)</f>
        <v/>
      </c>
      <c r="G140" s="0" t="str">
        <f aca="false">IF(G110=31,Skills!A31,G141)</f>
        <v/>
      </c>
      <c r="H140" s="0" t="str">
        <f aca="false">IF(H110=31,Skills!A31,H141)</f>
        <v/>
      </c>
      <c r="I140" s="0" t="str">
        <f aca="false">IF(I110=31,Skills!A31,I141)</f>
        <v/>
      </c>
      <c r="J140" s="0" t="str">
        <f aca="false">IF(J110=31,Skills!A31,J141)</f>
        <v/>
      </c>
      <c r="K140" s="0" t="str">
        <f aca="false">IF(K110=31,Skills!A31,K141)</f>
        <v/>
      </c>
      <c r="L140" s="0" t="str">
        <f aca="false">IF(L110=31,Skills!A31,L141)</f>
        <v/>
      </c>
    </row>
    <row r="141" customFormat="false" ht="12.75" hidden="false" customHeight="false" outlineLevel="0" collapsed="false">
      <c r="A141" s="0" t="str">
        <f aca="false">IF(A110=32,Skills!A32,A142)</f>
        <v/>
      </c>
      <c r="B141" s="0" t="str">
        <f aca="false">IF(B110=32,Skills!A32,B142)</f>
        <v/>
      </c>
      <c r="C141" s="0" t="str">
        <f aca="false">IF(C110=32,Skills!A32,C142)</f>
        <v/>
      </c>
      <c r="D141" s="0" t="str">
        <f aca="false">IF(D110=32,Skills!A32,D142)</f>
        <v/>
      </c>
      <c r="E141" s="0" t="str">
        <f aca="false">IF(E110=32,Skills!A32,E142)</f>
        <v/>
      </c>
      <c r="F141" s="0" t="str">
        <f aca="false">IF(F110=32,Skills!A32,F142)</f>
        <v/>
      </c>
      <c r="G141" s="0" t="str">
        <f aca="false">IF(G110=32,Skills!A32,G142)</f>
        <v/>
      </c>
      <c r="H141" s="0" t="str">
        <f aca="false">IF(H110=32,Skills!A32,H142)</f>
        <v/>
      </c>
      <c r="I141" s="0" t="str">
        <f aca="false">IF(I110=32,Skills!A32,I142)</f>
        <v/>
      </c>
      <c r="J141" s="0" t="str">
        <f aca="false">IF(J110=32,Skills!A32,J142)</f>
        <v/>
      </c>
      <c r="K141" s="0" t="str">
        <f aca="false">IF(K110=32,Skills!A32,K142)</f>
        <v/>
      </c>
      <c r="L141" s="0" t="str">
        <f aca="false">IF(L110=32,Skills!A32,L142)</f>
        <v/>
      </c>
    </row>
    <row r="142" customFormat="false" ht="12.75" hidden="false" customHeight="false" outlineLevel="0" collapsed="false">
      <c r="A142" s="0" t="str">
        <f aca="false">IF(A110=33,Skills!A33,A143)</f>
        <v/>
      </c>
      <c r="B142" s="0" t="str">
        <f aca="false">IF(B110=33,Skills!A33,B143)</f>
        <v/>
      </c>
      <c r="C142" s="0" t="str">
        <f aca="false">IF(C110=33,Skills!A33,C143)</f>
        <v/>
      </c>
      <c r="D142" s="0" t="str">
        <f aca="false">IF(D110=33,Skills!A33,D143)</f>
        <v/>
      </c>
      <c r="E142" s="0" t="str">
        <f aca="false">IF(E110=33,Skills!A33,E143)</f>
        <v/>
      </c>
      <c r="F142" s="0" t="str">
        <f aca="false">IF(F110=33,Skills!A33,F143)</f>
        <v/>
      </c>
      <c r="G142" s="0" t="str">
        <f aca="false">IF(G110=33,Skills!A33,G143)</f>
        <v/>
      </c>
      <c r="H142" s="0" t="str">
        <f aca="false">IF(H110=33,Skills!A33,H143)</f>
        <v/>
      </c>
      <c r="I142" s="0" t="str">
        <f aca="false">IF(I110=33,Skills!A33,I143)</f>
        <v/>
      </c>
      <c r="J142" s="0" t="str">
        <f aca="false">IF(J110=33,Skills!A33,J143)</f>
        <v/>
      </c>
      <c r="K142" s="0" t="str">
        <f aca="false">IF(K110=33,Skills!A33,K143)</f>
        <v/>
      </c>
      <c r="L142" s="0" t="str">
        <f aca="false">IF(L110=33,Skills!A33,L143)</f>
        <v/>
      </c>
    </row>
    <row r="143" customFormat="false" ht="12.75" hidden="false" customHeight="false" outlineLevel="0" collapsed="false">
      <c r="A143" s="0" t="str">
        <f aca="false">IF(A110=34,Skills!A34,A144)</f>
        <v/>
      </c>
      <c r="B143" s="0" t="str">
        <f aca="false">IF(B110=34,Skills!A34,B144)</f>
        <v/>
      </c>
      <c r="C143" s="0" t="str">
        <f aca="false">IF(C110=34,Skills!A34,C144)</f>
        <v/>
      </c>
      <c r="D143" s="0" t="str">
        <f aca="false">IF(D110=34,Skills!A34,D144)</f>
        <v/>
      </c>
      <c r="E143" s="0" t="str">
        <f aca="false">IF(E110=34,Skills!A34,E144)</f>
        <v/>
      </c>
      <c r="F143" s="0" t="str">
        <f aca="false">IF(F110=34,Skills!A34,F144)</f>
        <v/>
      </c>
      <c r="G143" s="0" t="str">
        <f aca="false">IF(G110=34,Skills!A34,G144)</f>
        <v/>
      </c>
      <c r="H143" s="0" t="str">
        <f aca="false">IF(H110=34,Skills!A34,H144)</f>
        <v/>
      </c>
      <c r="I143" s="0" t="str">
        <f aca="false">IF(I110=34,Skills!A34,I144)</f>
        <v/>
      </c>
      <c r="J143" s="0" t="str">
        <f aca="false">IF(J110=34,Skills!A34,J144)</f>
        <v/>
      </c>
      <c r="K143" s="0" t="str">
        <f aca="false">IF(K110=34,Skills!A34,K144)</f>
        <v/>
      </c>
      <c r="L143" s="0" t="str">
        <f aca="false">IF(L110=34,Skills!A34,L144)</f>
        <v/>
      </c>
    </row>
    <row r="144" customFormat="false" ht="12.75" hidden="false" customHeight="false" outlineLevel="0" collapsed="false">
      <c r="A144" s="0" t="str">
        <f aca="false">IF(A110=35,Skills!A35,A145)</f>
        <v/>
      </c>
      <c r="B144" s="0" t="str">
        <f aca="false">IF(B110=35,Skills!A35,B145)</f>
        <v/>
      </c>
      <c r="C144" s="0" t="str">
        <f aca="false">IF(C110=35,Skills!A35,C145)</f>
        <v/>
      </c>
      <c r="D144" s="0" t="str">
        <f aca="false">IF(D110=35,Skills!A35,D145)</f>
        <v/>
      </c>
      <c r="E144" s="0" t="str">
        <f aca="false">IF(E110=35,Skills!A35,E145)</f>
        <v/>
      </c>
      <c r="F144" s="0" t="str">
        <f aca="false">IF(F110=35,Skills!A35,F145)</f>
        <v/>
      </c>
      <c r="G144" s="0" t="str">
        <f aca="false">IF(G110=35,Skills!A35,G145)</f>
        <v/>
      </c>
      <c r="H144" s="0" t="str">
        <f aca="false">IF(H110=35,Skills!A35,H145)</f>
        <v/>
      </c>
      <c r="I144" s="0" t="str">
        <f aca="false">IF(I110=35,Skills!A35,I145)</f>
        <v/>
      </c>
      <c r="J144" s="0" t="str">
        <f aca="false">IF(J110=35,Skills!A35,J145)</f>
        <v/>
      </c>
      <c r="K144" s="0" t="str">
        <f aca="false">IF(K110=35,Skills!A35,K145)</f>
        <v/>
      </c>
      <c r="L144" s="0" t="str">
        <f aca="false">IF(L110=35,Skills!A35,L145)</f>
        <v/>
      </c>
    </row>
    <row r="145" customFormat="false" ht="12.75" hidden="false" customHeight="false" outlineLevel="0" collapsed="false">
      <c r="A145" s="0" t="str">
        <f aca="false">IF(A110=36,Skills!A36,A146)</f>
        <v/>
      </c>
      <c r="B145" s="0" t="str">
        <f aca="false">IF(B110=36,Skills!A36,B146)</f>
        <v/>
      </c>
      <c r="C145" s="0" t="str">
        <f aca="false">IF(C110=36,Skills!A36,C146)</f>
        <v/>
      </c>
      <c r="D145" s="0" t="str">
        <f aca="false">IF(D110=36,Skills!A36,D146)</f>
        <v/>
      </c>
      <c r="E145" s="0" t="str">
        <f aca="false">IF(E110=36,Skills!A36,E146)</f>
        <v/>
      </c>
      <c r="F145" s="0" t="str">
        <f aca="false">IF(F110=36,Skills!A36,F146)</f>
        <v/>
      </c>
      <c r="G145" s="0" t="str">
        <f aca="false">IF(G110=36,Skills!A36,G146)</f>
        <v/>
      </c>
      <c r="H145" s="0" t="str">
        <f aca="false">IF(H110=36,Skills!A36,H146)</f>
        <v/>
      </c>
      <c r="I145" s="0" t="str">
        <f aca="false">IF(I110=36,Skills!A36,I146)</f>
        <v/>
      </c>
      <c r="J145" s="0" t="str">
        <f aca="false">IF(J110=36,Skills!A36,J146)</f>
        <v/>
      </c>
      <c r="K145" s="0" t="str">
        <f aca="false">IF(K110=36,Skills!A36,K146)</f>
        <v/>
      </c>
      <c r="L145" s="0" t="str">
        <f aca="false">IF(L110=36,Skills!A36,L146)</f>
        <v/>
      </c>
    </row>
    <row r="146" customFormat="false" ht="12.75" hidden="false" customHeight="false" outlineLevel="0" collapsed="false">
      <c r="A146" s="0" t="str">
        <f aca="false">IF(A110=37,Skills!A37,A147)</f>
        <v/>
      </c>
      <c r="B146" s="0" t="str">
        <f aca="false">IF(B110=37,Skills!A37,B147)</f>
        <v/>
      </c>
      <c r="C146" s="0" t="str">
        <f aca="false">IF(C110=37,Skills!A37,C147)</f>
        <v/>
      </c>
      <c r="D146" s="0" t="str">
        <f aca="false">IF(D110=37,Skills!A37,D147)</f>
        <v/>
      </c>
      <c r="E146" s="0" t="str">
        <f aca="false">IF(E110=37,Skills!A37,E147)</f>
        <v/>
      </c>
      <c r="F146" s="0" t="str">
        <f aca="false">IF(F110=37,Skills!A37,F147)</f>
        <v/>
      </c>
      <c r="G146" s="0" t="str">
        <f aca="false">IF(G110=37,Skills!A37,G147)</f>
        <v/>
      </c>
      <c r="H146" s="0" t="str">
        <f aca="false">IF(H110=37,Skills!A37,H147)</f>
        <v/>
      </c>
      <c r="I146" s="0" t="str">
        <f aca="false">IF(I110=37,Skills!A37,I147)</f>
        <v/>
      </c>
      <c r="J146" s="0" t="str">
        <f aca="false">IF(J110=37,Skills!A37,J147)</f>
        <v/>
      </c>
      <c r="K146" s="0" t="str">
        <f aca="false">IF(K110=37,Skills!A37,K147)</f>
        <v/>
      </c>
      <c r="L146" s="0" t="str">
        <f aca="false">IF(L110=37,Skills!A37,L147)</f>
        <v/>
      </c>
    </row>
    <row r="147" customFormat="false" ht="12.75" hidden="false" customHeight="false" outlineLevel="0" collapsed="false">
      <c r="A147" s="0" t="str">
        <f aca="false">IF(A110=38,Skills!A38,A148)</f>
        <v/>
      </c>
      <c r="B147" s="0" t="str">
        <f aca="false">IF(B110=38,Skills!A38,B148)</f>
        <v/>
      </c>
      <c r="C147" s="0" t="str">
        <f aca="false">IF(C110=38,Skills!A38,C148)</f>
        <v/>
      </c>
      <c r="D147" s="0" t="str">
        <f aca="false">IF(D110=38,Skills!A38,D148)</f>
        <v/>
      </c>
      <c r="E147" s="0" t="str">
        <f aca="false">IF(E110=38,Skills!A38,E148)</f>
        <v/>
      </c>
      <c r="F147" s="0" t="str">
        <f aca="false">IF(F110=38,Skills!A38,F148)</f>
        <v/>
      </c>
      <c r="G147" s="0" t="str">
        <f aca="false">IF(G110=38,Skills!A38,G148)</f>
        <v/>
      </c>
      <c r="H147" s="0" t="str">
        <f aca="false">IF(H110=38,Skills!A38,H148)</f>
        <v/>
      </c>
      <c r="I147" s="0" t="str">
        <f aca="false">IF(I110=38,Skills!A38,I148)</f>
        <v/>
      </c>
      <c r="J147" s="0" t="str">
        <f aca="false">IF(J110=38,Skills!A38,J148)</f>
        <v/>
      </c>
      <c r="K147" s="0" t="str">
        <f aca="false">IF(K110=38,Skills!A38,K148)</f>
        <v/>
      </c>
      <c r="L147" s="0" t="str">
        <f aca="false">IF(L110=38,Skills!A38,L148)</f>
        <v/>
      </c>
    </row>
    <row r="148" customFormat="false" ht="12.75" hidden="false" customHeight="false" outlineLevel="0" collapsed="false">
      <c r="A148" s="0" t="str">
        <f aca="false">IF(A110=39,Skills!A39,A149)</f>
        <v/>
      </c>
      <c r="B148" s="0" t="str">
        <f aca="false">IF(B110=39,Skills!A39,B149)</f>
        <v/>
      </c>
      <c r="C148" s="0" t="str">
        <f aca="false">IF(C110=39,Skills!A39,C149)</f>
        <v/>
      </c>
      <c r="D148" s="0" t="str">
        <f aca="false">IF(D110=39,Skills!A39,D149)</f>
        <v/>
      </c>
      <c r="E148" s="0" t="str">
        <f aca="false">IF(E110=39,Skills!A39,E149)</f>
        <v/>
      </c>
      <c r="F148" s="0" t="str">
        <f aca="false">IF(F110=39,Skills!A39,F149)</f>
        <v/>
      </c>
      <c r="G148" s="0" t="str">
        <f aca="false">IF(G110=39,Skills!A39,G149)</f>
        <v/>
      </c>
      <c r="H148" s="0" t="str">
        <f aca="false">IF(H110=39,Skills!A39,H149)</f>
        <v/>
      </c>
      <c r="I148" s="0" t="str">
        <f aca="false">IF(I110=39,Skills!A39,I149)</f>
        <v/>
      </c>
      <c r="J148" s="0" t="str">
        <f aca="false">IF(J110=39,Skills!A39,J149)</f>
        <v/>
      </c>
      <c r="K148" s="0" t="str">
        <f aca="false">IF(K110=39,Skills!A39,K149)</f>
        <v/>
      </c>
      <c r="L148" s="0" t="str">
        <f aca="false">IF(L110=39,Skills!A39,L149)</f>
        <v/>
      </c>
    </row>
    <row r="149" customFormat="false" ht="12.75" hidden="false" customHeight="false" outlineLevel="0" collapsed="false">
      <c r="A149" s="0" t="str">
        <f aca="false">IF(A110=40,Skills!A40,A150)</f>
        <v/>
      </c>
      <c r="B149" s="0" t="str">
        <f aca="false">IF(B110=40,Skills!A40,B150)</f>
        <v/>
      </c>
      <c r="C149" s="0" t="str">
        <f aca="false">IF(C110=40,Skills!A40,C150)</f>
        <v/>
      </c>
      <c r="D149" s="0" t="str">
        <f aca="false">IF(D110=40,Skills!A40,D150)</f>
        <v/>
      </c>
      <c r="E149" s="0" t="str">
        <f aca="false">IF(E110=40,Skills!A40,E150)</f>
        <v/>
      </c>
      <c r="F149" s="0" t="str">
        <f aca="false">IF(F110=40,Skills!A40,F150)</f>
        <v/>
      </c>
      <c r="G149" s="0" t="str">
        <f aca="false">IF(G110=40,Skills!A40,G150)</f>
        <v/>
      </c>
      <c r="H149" s="0" t="str">
        <f aca="false">IF(H110=40,Skills!A40,H150)</f>
        <v/>
      </c>
      <c r="I149" s="0" t="str">
        <f aca="false">IF(I110=40,Skills!A40,I150)</f>
        <v/>
      </c>
      <c r="J149" s="0" t="str">
        <f aca="false">IF(J110=40,Skills!A40,J150)</f>
        <v/>
      </c>
      <c r="K149" s="0" t="str">
        <f aca="false">IF(K110=40,Skills!A40,K150)</f>
        <v/>
      </c>
      <c r="L149" s="0" t="str">
        <f aca="false">IF(L110=40,Skills!A40,L150)</f>
        <v/>
      </c>
    </row>
    <row r="150" customFormat="false" ht="12.75" hidden="false" customHeight="false" outlineLevel="0" collapsed="false">
      <c r="A150" s="0" t="str">
        <f aca="false">IF(A110=41,Skills!A41,A151)</f>
        <v/>
      </c>
      <c r="B150" s="0" t="str">
        <f aca="false">IF(B110=41,Skills!A41,B151)</f>
        <v/>
      </c>
      <c r="C150" s="0" t="str">
        <f aca="false">IF(C110=41,Skills!A41,C151)</f>
        <v/>
      </c>
      <c r="D150" s="0" t="str">
        <f aca="false">IF(D110=41,Skills!A41,D151)</f>
        <v/>
      </c>
      <c r="E150" s="0" t="str">
        <f aca="false">IF(E110=41,Skills!A41,E151)</f>
        <v/>
      </c>
      <c r="F150" s="0" t="str">
        <f aca="false">IF(F110=41,Skills!A41,F151)</f>
        <v/>
      </c>
      <c r="G150" s="0" t="str">
        <f aca="false">IF(G110=41,Skills!A41,G151)</f>
        <v/>
      </c>
      <c r="H150" s="0" t="str">
        <f aca="false">IF(H110=41,Skills!A41,H151)</f>
        <v/>
      </c>
      <c r="I150" s="0" t="str">
        <f aca="false">IF(I110=41,Skills!A41,I151)</f>
        <v/>
      </c>
      <c r="J150" s="0" t="str">
        <f aca="false">IF(J110=41,Skills!A41,J151)</f>
        <v/>
      </c>
      <c r="K150" s="0" t="str">
        <f aca="false">IF(K110=41,Skills!A41,K151)</f>
        <v/>
      </c>
      <c r="L150" s="0" t="str">
        <f aca="false">IF(L110=41,Skills!A41,L151)</f>
        <v/>
      </c>
    </row>
    <row r="151" customFormat="false" ht="12.75" hidden="false" customHeight="false" outlineLevel="0" collapsed="false">
      <c r="A151" s="0" t="str">
        <f aca="false">IF(A110=42,Skills!A42,A152)</f>
        <v/>
      </c>
      <c r="B151" s="0" t="str">
        <f aca="false">IF(B110=42,Skills!A42,B152)</f>
        <v/>
      </c>
      <c r="C151" s="0" t="str">
        <f aca="false">IF(C110=42,Skills!A42,C152)</f>
        <v/>
      </c>
      <c r="D151" s="0" t="str">
        <f aca="false">IF(D110=42,Skills!A42,D152)</f>
        <v/>
      </c>
      <c r="E151" s="0" t="str">
        <f aca="false">IF(E110=42,Skills!A42,E152)</f>
        <v/>
      </c>
      <c r="F151" s="0" t="str">
        <f aca="false">IF(F110=42,Skills!A42,F152)</f>
        <v/>
      </c>
      <c r="G151" s="0" t="str">
        <f aca="false">IF(G110=42,Skills!A42,G152)</f>
        <v/>
      </c>
      <c r="H151" s="0" t="str">
        <f aca="false">IF(H110=42,Skills!A42,H152)</f>
        <v/>
      </c>
      <c r="I151" s="0" t="str">
        <f aca="false">IF(I110=42,Skills!A42,I152)</f>
        <v/>
      </c>
      <c r="J151" s="0" t="str">
        <f aca="false">IF(J110=42,Skills!A42,J152)</f>
        <v/>
      </c>
      <c r="K151" s="0" t="str">
        <f aca="false">IF(K110=42,Skills!A42,K152)</f>
        <v/>
      </c>
      <c r="L151" s="0" t="str">
        <f aca="false">IF(L110=42,Skills!A42,L152)</f>
        <v/>
      </c>
    </row>
    <row r="152" customFormat="false" ht="12.75" hidden="false" customHeight="false" outlineLevel="0" collapsed="false">
      <c r="A152" s="0" t="str">
        <f aca="false">IF(A110=43,Skills!A43,A153)</f>
        <v/>
      </c>
      <c r="B152" s="0" t="str">
        <f aca="false">IF(B110=43,Skills!A43,B153)</f>
        <v/>
      </c>
      <c r="C152" s="0" t="str">
        <f aca="false">IF(C110=43,Skills!A43,C153)</f>
        <v/>
      </c>
      <c r="D152" s="0" t="str">
        <f aca="false">IF(D110=43,Skills!A43,D153)</f>
        <v/>
      </c>
      <c r="E152" s="0" t="str">
        <f aca="false">IF(E110=43,Skills!A43,E153)</f>
        <v/>
      </c>
      <c r="F152" s="0" t="str">
        <f aca="false">IF(F110=43,Skills!A43,F153)</f>
        <v/>
      </c>
      <c r="G152" s="0" t="str">
        <f aca="false">IF(G110=43,Skills!A43,G153)</f>
        <v/>
      </c>
      <c r="H152" s="0" t="str">
        <f aca="false">IF(H110=43,Skills!A43,H153)</f>
        <v/>
      </c>
      <c r="I152" s="0" t="str">
        <f aca="false">IF(I110=43,Skills!A43,I153)</f>
        <v/>
      </c>
      <c r="J152" s="0" t="str">
        <f aca="false">IF(J110=43,Skills!A43,J153)</f>
        <v/>
      </c>
      <c r="K152" s="0" t="str">
        <f aca="false">IF(K110=43,Skills!A43,K153)</f>
        <v/>
      </c>
      <c r="L152" s="0" t="str">
        <f aca="false">IF(L110=43,Skills!A43,L153)</f>
        <v/>
      </c>
    </row>
    <row r="153" customFormat="false" ht="12.75" hidden="false" customHeight="false" outlineLevel="0" collapsed="false">
      <c r="A153" s="0" t="str">
        <f aca="false">IF(A110=44,Skills!A44,A154)</f>
        <v/>
      </c>
      <c r="B153" s="0" t="str">
        <f aca="false">IF(B110=44,Skills!A44,B154)</f>
        <v/>
      </c>
      <c r="C153" s="0" t="str">
        <f aca="false">IF(C110=44,Skills!A44,C154)</f>
        <v/>
      </c>
      <c r="D153" s="0" t="str">
        <f aca="false">IF(D110=44,Skills!A44,D154)</f>
        <v/>
      </c>
      <c r="E153" s="0" t="str">
        <f aca="false">IF(E110=44,Skills!A44,E154)</f>
        <v/>
      </c>
      <c r="F153" s="0" t="str">
        <f aca="false">IF(F110=44,Skills!A44,F154)</f>
        <v/>
      </c>
      <c r="G153" s="0" t="str">
        <f aca="false">IF(G110=44,Skills!A44,G154)</f>
        <v/>
      </c>
      <c r="H153" s="0" t="str">
        <f aca="false">IF(H110=44,Skills!A44,H154)</f>
        <v/>
      </c>
      <c r="I153" s="0" t="str">
        <f aca="false">IF(I110=44,Skills!A44,I154)</f>
        <v/>
      </c>
      <c r="J153" s="0" t="str">
        <f aca="false">IF(J110=44,Skills!A44,J154)</f>
        <v/>
      </c>
      <c r="K153" s="0" t="str">
        <f aca="false">IF(K110=44,Skills!A44,K154)</f>
        <v/>
      </c>
      <c r="L153" s="0" t="str">
        <f aca="false">IF(L110=44,Skills!A44,L154)</f>
        <v/>
      </c>
    </row>
    <row r="154" customFormat="false" ht="12.75" hidden="false" customHeight="false" outlineLevel="0" collapsed="false">
      <c r="A154" s="0" t="str">
        <f aca="false">IF(A110=45,Skills!A45,A155)</f>
        <v/>
      </c>
      <c r="B154" s="0" t="str">
        <f aca="false">IF(B110=45,Skills!A45,B155)</f>
        <v/>
      </c>
      <c r="C154" s="0" t="str">
        <f aca="false">IF(C110=45,Skills!A45,C155)</f>
        <v/>
      </c>
      <c r="D154" s="0" t="str">
        <f aca="false">IF(D110=45,Skills!A45,D155)</f>
        <v/>
      </c>
      <c r="E154" s="0" t="str">
        <f aca="false">IF(E110=45,Skills!A45,E155)</f>
        <v/>
      </c>
      <c r="F154" s="0" t="str">
        <f aca="false">IF(F110=45,Skills!A45,F155)</f>
        <v/>
      </c>
      <c r="G154" s="0" t="str">
        <f aca="false">IF(G110=45,Skills!A45,G155)</f>
        <v/>
      </c>
      <c r="H154" s="0" t="str">
        <f aca="false">IF(H110=45,Skills!A45,H155)</f>
        <v/>
      </c>
      <c r="I154" s="0" t="str">
        <f aca="false">IF(I110=45,Skills!A45,I155)</f>
        <v/>
      </c>
      <c r="J154" s="0" t="str">
        <f aca="false">IF(J110=45,Skills!A45,J155)</f>
        <v/>
      </c>
      <c r="K154" s="0" t="str">
        <f aca="false">IF(K110=45,Skills!A45,K155)</f>
        <v/>
      </c>
      <c r="L154" s="0" t="str">
        <f aca="false">IF(L110=45,Skills!A45,L155)</f>
        <v/>
      </c>
    </row>
    <row r="155" customFormat="false" ht="12.75" hidden="false" customHeight="false" outlineLevel="0" collapsed="false">
      <c r="A155" s="0" t="str">
        <f aca="false">IF(A110=46,Skills!A46,A156)</f>
        <v/>
      </c>
      <c r="B155" s="0" t="str">
        <f aca="false">IF(B110=46,Skills!A46,B156)</f>
        <v/>
      </c>
      <c r="C155" s="0" t="str">
        <f aca="false">IF(C110=46,Skills!A46,C156)</f>
        <v/>
      </c>
      <c r="D155" s="0" t="str">
        <f aca="false">IF(D110=46,Skills!A46,D156)</f>
        <v/>
      </c>
      <c r="E155" s="0" t="str">
        <f aca="false">IF(E110=46,Skills!A46,E156)</f>
        <v/>
      </c>
      <c r="F155" s="0" t="str">
        <f aca="false">IF(F110=46,Skills!A46,F156)</f>
        <v/>
      </c>
      <c r="G155" s="0" t="str">
        <f aca="false">IF(G110=46,Skills!A46,G156)</f>
        <v/>
      </c>
      <c r="H155" s="0" t="str">
        <f aca="false">IF(H110=46,Skills!A46,H156)</f>
        <v/>
      </c>
      <c r="I155" s="0" t="str">
        <f aca="false">IF(I110=46,Skills!A46,I156)</f>
        <v/>
      </c>
      <c r="J155" s="0" t="str">
        <f aca="false">IF(J110=46,Skills!A46,J156)</f>
        <v/>
      </c>
      <c r="K155" s="0" t="str">
        <f aca="false">IF(K110=46,Skills!A46,K156)</f>
        <v/>
      </c>
      <c r="L155" s="0" t="str">
        <f aca="false">IF(L110=46,Skills!A46,L156)</f>
        <v/>
      </c>
    </row>
    <row r="156" customFormat="false" ht="12.75" hidden="false" customHeight="false" outlineLevel="0" collapsed="false">
      <c r="A156" s="0" t="str">
        <f aca="false">IF(A110=47,Skills!A47,A157)</f>
        <v/>
      </c>
      <c r="B156" s="0" t="str">
        <f aca="false">IF(B110=47,Skills!A47,B157)</f>
        <v/>
      </c>
      <c r="C156" s="0" t="str">
        <f aca="false">IF(C110=47,Skills!A47,C157)</f>
        <v/>
      </c>
      <c r="D156" s="0" t="str">
        <f aca="false">IF(D110=47,Skills!A47,D157)</f>
        <v/>
      </c>
      <c r="E156" s="0" t="str">
        <f aca="false">IF(E110=47,Skills!A47,E157)</f>
        <v/>
      </c>
      <c r="F156" s="0" t="str">
        <f aca="false">IF(F110=47,Skills!A47,F157)</f>
        <v/>
      </c>
      <c r="G156" s="0" t="str">
        <f aca="false">IF(G110=47,Skills!A47,G157)</f>
        <v/>
      </c>
      <c r="H156" s="0" t="str">
        <f aca="false">IF(H110=47,Skills!A47,H157)</f>
        <v/>
      </c>
      <c r="I156" s="0" t="str">
        <f aca="false">IF(I110=47,Skills!A47,I157)</f>
        <v/>
      </c>
      <c r="J156" s="0" t="str">
        <f aca="false">IF(J110=47,Skills!A47,J157)</f>
        <v/>
      </c>
      <c r="K156" s="0" t="str">
        <f aca="false">IF(K110=47,Skills!A47,K157)</f>
        <v/>
      </c>
      <c r="L156" s="0" t="str">
        <f aca="false">IF(L110=47,Skills!A47,L157)</f>
        <v/>
      </c>
    </row>
    <row r="157" customFormat="false" ht="12.75" hidden="false" customHeight="false" outlineLevel="0" collapsed="false">
      <c r="A157" s="0" t="str">
        <f aca="false">IF(A110=48,Skills!A48,A158)</f>
        <v/>
      </c>
      <c r="B157" s="0" t="str">
        <f aca="false">IF(B110=48,Skills!A48,B158)</f>
        <v/>
      </c>
      <c r="C157" s="0" t="str">
        <f aca="false">IF(C110=48,Skills!A48,C158)</f>
        <v/>
      </c>
      <c r="D157" s="0" t="str">
        <f aca="false">IF(D110=48,Skills!A48,D158)</f>
        <v/>
      </c>
      <c r="E157" s="0" t="str">
        <f aca="false">IF(E110=48,Skills!A48,E158)</f>
        <v/>
      </c>
      <c r="F157" s="0" t="str">
        <f aca="false">IF(F110=48,Skills!A48,F158)</f>
        <v/>
      </c>
      <c r="G157" s="0" t="str">
        <f aca="false">IF(G110=48,Skills!A48,G158)</f>
        <v/>
      </c>
      <c r="H157" s="0" t="str">
        <f aca="false">IF(H110=48,Skills!A48,H158)</f>
        <v/>
      </c>
      <c r="I157" s="0" t="str">
        <f aca="false">IF(I110=48,Skills!A48,I158)</f>
        <v/>
      </c>
      <c r="J157" s="0" t="str">
        <f aca="false">IF(J110=48,Skills!A48,J158)</f>
        <v/>
      </c>
      <c r="K157" s="0" t="str">
        <f aca="false">IF(K110=48,Skills!A48,K158)</f>
        <v/>
      </c>
      <c r="L157" s="0" t="str">
        <f aca="false">IF(L110=48,Skills!A48,L158)</f>
        <v/>
      </c>
    </row>
    <row r="158" customFormat="false" ht="12.75" hidden="false" customHeight="false" outlineLevel="0" collapsed="false">
      <c r="A158" s="0" t="str">
        <f aca="false">IF(A110=49,Skills!A49,A159)</f>
        <v/>
      </c>
      <c r="B158" s="0" t="str">
        <f aca="false">IF(B110=49,Skills!A49,B159)</f>
        <v/>
      </c>
      <c r="C158" s="0" t="str">
        <f aca="false">IF(C110=49,Skills!A49,C159)</f>
        <v/>
      </c>
      <c r="D158" s="0" t="str">
        <f aca="false">IF(D110=49,Skills!A49,D159)</f>
        <v/>
      </c>
      <c r="E158" s="0" t="str">
        <f aca="false">IF(E110=49,Skills!A49,E159)</f>
        <v/>
      </c>
      <c r="F158" s="0" t="str">
        <f aca="false">IF(F110=49,Skills!A49,F159)</f>
        <v/>
      </c>
      <c r="G158" s="0" t="str">
        <f aca="false">IF(G110=49,Skills!A49,G159)</f>
        <v/>
      </c>
      <c r="H158" s="0" t="str">
        <f aca="false">IF(H110=49,Skills!A49,H159)</f>
        <v/>
      </c>
      <c r="I158" s="0" t="str">
        <f aca="false">IF(I110=49,Skills!A49,I159)</f>
        <v/>
      </c>
      <c r="J158" s="0" t="str">
        <f aca="false">IF(J110=49,Skills!A49,J159)</f>
        <v/>
      </c>
      <c r="K158" s="0" t="str">
        <f aca="false">IF(K110=49,Skills!A49,K159)</f>
        <v/>
      </c>
      <c r="L158" s="0" t="str">
        <f aca="false">IF(L110=49,Skills!A49,L159)</f>
        <v/>
      </c>
    </row>
    <row r="159" customFormat="false" ht="12.75" hidden="false" customHeight="false" outlineLevel="0" collapsed="false">
      <c r="A159" s="0" t="str">
        <f aca="false">IF(A110=50,Skills!A50,A160)</f>
        <v/>
      </c>
      <c r="B159" s="0" t="str">
        <f aca="false">IF(B110=50,Skills!A50,B160)</f>
        <v/>
      </c>
      <c r="C159" s="0" t="str">
        <f aca="false">IF(C110=50,Skills!A50,C160)</f>
        <v/>
      </c>
      <c r="D159" s="0" t="str">
        <f aca="false">IF(D110=50,Skills!A50,D160)</f>
        <v/>
      </c>
      <c r="E159" s="0" t="str">
        <f aca="false">IF(E110=50,Skills!A50,E160)</f>
        <v/>
      </c>
      <c r="F159" s="0" t="str">
        <f aca="false">IF(F110=50,Skills!A50,F160)</f>
        <v/>
      </c>
      <c r="G159" s="0" t="str">
        <f aca="false">IF(G110=50,Skills!A50,G160)</f>
        <v/>
      </c>
      <c r="H159" s="0" t="str">
        <f aca="false">IF(H110=50,Skills!A50,H160)</f>
        <v/>
      </c>
      <c r="I159" s="0" t="str">
        <f aca="false">IF(I110=50,Skills!A50,I160)</f>
        <v/>
      </c>
      <c r="J159" s="0" t="str">
        <f aca="false">IF(J110=50,Skills!A50,J160)</f>
        <v/>
      </c>
      <c r="K159" s="0" t="str">
        <f aca="false">IF(K110=50,Skills!A50,K160)</f>
        <v/>
      </c>
      <c r="L159" s="0" t="str">
        <f aca="false">IF(L110=50,Skills!A50,L160)</f>
        <v/>
      </c>
    </row>
    <row r="160" customFormat="false" ht="12.75" hidden="false" customHeight="false" outlineLevel="0" collapsed="false">
      <c r="A160" s="0" t="str">
        <f aca="false">IF(A110=51,Skills!A51,A161)</f>
        <v/>
      </c>
      <c r="B160" s="0" t="str">
        <f aca="false">IF(B110=51,Skills!A51,B161)</f>
        <v/>
      </c>
      <c r="C160" s="0" t="str">
        <f aca="false">IF(C110=51,Skills!A51,C161)</f>
        <v/>
      </c>
      <c r="D160" s="0" t="str">
        <f aca="false">IF(D110=51,Skills!A51,D161)</f>
        <v/>
      </c>
      <c r="E160" s="0" t="str">
        <f aca="false">IF(E110=51,Skills!A51,E161)</f>
        <v/>
      </c>
      <c r="F160" s="0" t="str">
        <f aca="false">IF(F110=51,Skills!A51,F161)</f>
        <v/>
      </c>
      <c r="G160" s="0" t="str">
        <f aca="false">IF(G110=51,Skills!A51,G161)</f>
        <v/>
      </c>
      <c r="H160" s="0" t="str">
        <f aca="false">IF(H110=51,Skills!A51,H161)</f>
        <v/>
      </c>
      <c r="I160" s="0" t="str">
        <f aca="false">IF(I110=51,Skills!A51,I161)</f>
        <v/>
      </c>
      <c r="J160" s="0" t="str">
        <f aca="false">IF(J110=51,Skills!A51,J161)</f>
        <v/>
      </c>
      <c r="K160" s="0" t="str">
        <f aca="false">IF(K110=51,Skills!A51,K161)</f>
        <v/>
      </c>
      <c r="L160" s="0" t="str">
        <f aca="false">IF(L110=51,Skills!A51,L161)</f>
        <v/>
      </c>
    </row>
    <row r="161" customFormat="false" ht="12.75" hidden="false" customHeight="false" outlineLevel="0" collapsed="false">
      <c r="A161" s="0" t="str">
        <f aca="false">IF(A110=52,Skills!A52,A162)</f>
        <v/>
      </c>
      <c r="B161" s="0" t="str">
        <f aca="false">IF(B110=52,Skills!A52,B162)</f>
        <v/>
      </c>
      <c r="C161" s="0" t="str">
        <f aca="false">IF(C110=52,Skills!A52,C162)</f>
        <v/>
      </c>
      <c r="D161" s="0" t="str">
        <f aca="false">IF(D110=52,Skills!A52,D162)</f>
        <v/>
      </c>
      <c r="E161" s="0" t="str">
        <f aca="false">IF(E110=52,Skills!A52,E162)</f>
        <v/>
      </c>
      <c r="F161" s="0" t="str">
        <f aca="false">IF(F110=52,Skills!A52,F162)</f>
        <v/>
      </c>
      <c r="G161" s="0" t="str">
        <f aca="false">IF(G110=52,Skills!A52,G162)</f>
        <v/>
      </c>
      <c r="H161" s="0" t="str">
        <f aca="false">IF(H110=52,Skills!A52,H162)</f>
        <v/>
      </c>
      <c r="I161" s="0" t="str">
        <f aca="false">IF(I110=52,Skills!A52,I162)</f>
        <v/>
      </c>
      <c r="J161" s="0" t="str">
        <f aca="false">IF(J110=52,Skills!A52,J162)</f>
        <v/>
      </c>
      <c r="K161" s="0" t="str">
        <f aca="false">IF(K110=52,Skills!A52,K162)</f>
        <v/>
      </c>
      <c r="L161" s="0" t="str">
        <f aca="false">IF(L110=52,Skills!A52,L162)</f>
        <v/>
      </c>
    </row>
    <row r="162" customFormat="false" ht="12.75" hidden="false" customHeight="false" outlineLevel="0" collapsed="false">
      <c r="A162" s="0" t="str">
        <f aca="false">IF(A110=53,Skills!A53,A163)</f>
        <v/>
      </c>
      <c r="B162" s="0" t="str">
        <f aca="false">IF(B110=53,Skills!A53,B163)</f>
        <v/>
      </c>
      <c r="C162" s="0" t="str">
        <f aca="false">IF(C110=53,Skills!A53,C163)</f>
        <v/>
      </c>
      <c r="D162" s="0" t="str">
        <f aca="false">IF(D110=53,Skills!A53,D163)</f>
        <v/>
      </c>
      <c r="E162" s="0" t="str">
        <f aca="false">IF(E110=53,Skills!A53,E163)</f>
        <v/>
      </c>
      <c r="F162" s="0" t="str">
        <f aca="false">IF(F110=53,Skills!A53,F163)</f>
        <v/>
      </c>
      <c r="G162" s="0" t="str">
        <f aca="false">IF(G110=53,Skills!A53,G163)</f>
        <v/>
      </c>
      <c r="H162" s="0" t="str">
        <f aca="false">IF(H110=53,Skills!A53,H163)</f>
        <v/>
      </c>
      <c r="I162" s="0" t="str">
        <f aca="false">IF(I110=53,Skills!A53,I163)</f>
        <v/>
      </c>
      <c r="J162" s="0" t="str">
        <f aca="false">IF(J110=53,Skills!A53,J163)</f>
        <v/>
      </c>
      <c r="K162" s="0" t="str">
        <f aca="false">IF(K110=53,Skills!A53,K163)</f>
        <v/>
      </c>
      <c r="L162" s="0" t="str">
        <f aca="false">IF(L110=53,Skills!A53,L163)</f>
        <v/>
      </c>
    </row>
    <row r="163" customFormat="false" ht="12.75" hidden="false" customHeight="false" outlineLevel="0" collapsed="false">
      <c r="A163" s="0" t="str">
        <f aca="false">IF(A110=54,Skills!A54,A164)</f>
        <v/>
      </c>
      <c r="B163" s="0" t="str">
        <f aca="false">IF(B110=54,Skills!A54,B164)</f>
        <v/>
      </c>
      <c r="C163" s="0" t="str">
        <f aca="false">IF(C110=54,Skills!A54,C164)</f>
        <v/>
      </c>
      <c r="D163" s="0" t="str">
        <f aca="false">IF(D110=54,Skills!A54,D164)</f>
        <v/>
      </c>
      <c r="E163" s="0" t="str">
        <f aca="false">IF(E110=54,Skills!A54,E164)</f>
        <v/>
      </c>
      <c r="F163" s="0" t="str">
        <f aca="false">IF(F110=54,Skills!A54,F164)</f>
        <v/>
      </c>
      <c r="G163" s="0" t="str">
        <f aca="false">IF(G110=54,Skills!A54,G164)</f>
        <v/>
      </c>
      <c r="H163" s="0" t="str">
        <f aca="false">IF(H110=54,Skills!A54,H164)</f>
        <v/>
      </c>
      <c r="I163" s="0" t="str">
        <f aca="false">IF(I110=54,Skills!A54,I164)</f>
        <v/>
      </c>
      <c r="J163" s="0" t="str">
        <f aca="false">IF(J110=54,Skills!A54,J164)</f>
        <v/>
      </c>
      <c r="K163" s="0" t="str">
        <f aca="false">IF(K110=54,Skills!A54,K164)</f>
        <v/>
      </c>
      <c r="L163" s="0" t="str">
        <f aca="false">IF(L110=54,Skills!A54,L164)</f>
        <v/>
      </c>
    </row>
    <row r="164" customFormat="false" ht="12.75" hidden="false" customHeight="false" outlineLevel="0" collapsed="false">
      <c r="A164" s="0" t="str">
        <f aca="false">IF(A110=55,Skills!A55,A165)</f>
        <v/>
      </c>
      <c r="B164" s="0" t="str">
        <f aca="false">IF(B110=55,Skills!A55,B165)</f>
        <v/>
      </c>
      <c r="C164" s="0" t="str">
        <f aca="false">IF(C110=55,Skills!A55,C165)</f>
        <v/>
      </c>
      <c r="D164" s="0" t="str">
        <f aca="false">IF(D110=55,Skills!A55,D165)</f>
        <v/>
      </c>
      <c r="E164" s="0" t="str">
        <f aca="false">IF(E110=55,Skills!A55,E165)</f>
        <v/>
      </c>
      <c r="F164" s="0" t="str">
        <f aca="false">IF(F110=55,Skills!A55,F165)</f>
        <v/>
      </c>
      <c r="G164" s="0" t="str">
        <f aca="false">IF(G110=55,Skills!A55,G165)</f>
        <v/>
      </c>
      <c r="H164" s="0" t="str">
        <f aca="false">IF(H110=55,Skills!A55,H165)</f>
        <v/>
      </c>
      <c r="I164" s="0" t="str">
        <f aca="false">IF(I110=55,Skills!A55,I165)</f>
        <v/>
      </c>
      <c r="J164" s="0" t="str">
        <f aca="false">IF(J110=55,Skills!A55,J165)</f>
        <v/>
      </c>
      <c r="K164" s="0" t="str">
        <f aca="false">IF(K110=55,Skills!A55,K165)</f>
        <v/>
      </c>
      <c r="L164" s="0" t="str">
        <f aca="false">IF(L110=55,Skills!A55,L165)</f>
        <v/>
      </c>
    </row>
    <row r="165" customFormat="false" ht="12.75" hidden="false" customHeight="false" outlineLevel="0" collapsed="false">
      <c r="A165" s="0" t="str">
        <f aca="false">IF(A110=56,Skills!A56,A166)</f>
        <v/>
      </c>
      <c r="B165" s="0" t="str">
        <f aca="false">IF(B110=56,Skills!A56,B166)</f>
        <v/>
      </c>
      <c r="C165" s="0" t="str">
        <f aca="false">IF(C110=56,Skills!A56,C166)</f>
        <v/>
      </c>
      <c r="D165" s="0" t="str">
        <f aca="false">IF(D110=56,Skills!A56,D166)</f>
        <v/>
      </c>
      <c r="E165" s="0" t="str">
        <f aca="false">IF(E110=56,Skills!A56,E166)</f>
        <v/>
      </c>
      <c r="F165" s="0" t="str">
        <f aca="false">IF(F110=56,Skills!A56,F166)</f>
        <v/>
      </c>
      <c r="G165" s="0" t="str">
        <f aca="false">IF(G110=56,Skills!A56,G166)</f>
        <v/>
      </c>
      <c r="H165" s="0" t="str">
        <f aca="false">IF(H110=56,Skills!A56,H166)</f>
        <v/>
      </c>
      <c r="I165" s="0" t="str">
        <f aca="false">IF(I110=56,Skills!A56,I166)</f>
        <v/>
      </c>
      <c r="J165" s="0" t="str">
        <f aca="false">IF(J110=56,Skills!A56,J166)</f>
        <v/>
      </c>
      <c r="K165" s="0" t="str">
        <f aca="false">IF(K110=56,Skills!A56,K166)</f>
        <v/>
      </c>
      <c r="L165" s="0" t="str">
        <f aca="false">IF(L110=56,Skills!A56,L166)</f>
        <v/>
      </c>
    </row>
    <row r="166" customFormat="false" ht="12.75" hidden="false" customHeight="false" outlineLevel="0" collapsed="false">
      <c r="A166" s="0" t="str">
        <f aca="false">IF(A110=57,Skills!A57,A167)</f>
        <v/>
      </c>
      <c r="B166" s="0" t="str">
        <f aca="false">IF(B110=57,Skills!A57,B167)</f>
        <v/>
      </c>
      <c r="C166" s="0" t="str">
        <f aca="false">IF(C110=57,Skills!A57,C167)</f>
        <v/>
      </c>
      <c r="D166" s="0" t="str">
        <f aca="false">IF(D110=57,Skills!A57,D167)</f>
        <v/>
      </c>
      <c r="E166" s="0" t="str">
        <f aca="false">IF(E110=57,Skills!A57,E167)</f>
        <v/>
      </c>
      <c r="F166" s="0" t="str">
        <f aca="false">IF(F110=57,Skills!A57,F167)</f>
        <v/>
      </c>
      <c r="G166" s="0" t="str">
        <f aca="false">IF(G110=57,Skills!A57,G167)</f>
        <v/>
      </c>
      <c r="H166" s="0" t="str">
        <f aca="false">IF(H110=57,Skills!A57,H167)</f>
        <v/>
      </c>
      <c r="I166" s="0" t="str">
        <f aca="false">IF(I110=57,Skills!A57,I167)</f>
        <v/>
      </c>
      <c r="J166" s="0" t="str">
        <f aca="false">IF(J110=57,Skills!A57,J167)</f>
        <v/>
      </c>
      <c r="K166" s="0" t="str">
        <f aca="false">IF(K110=57,Skills!A57,K167)</f>
        <v/>
      </c>
      <c r="L166" s="0" t="str">
        <f aca="false">IF(L110=57,Skills!A57,L167)</f>
        <v/>
      </c>
    </row>
    <row r="167" customFormat="false" ht="12.75" hidden="false" customHeight="false" outlineLevel="0" collapsed="false">
      <c r="A167" s="0" t="str">
        <f aca="false">IF(A110=58,Skills!A58,A168)</f>
        <v/>
      </c>
      <c r="B167" s="0" t="str">
        <f aca="false">IF(B110=58,Skills!A58,B168)</f>
        <v/>
      </c>
      <c r="C167" s="0" t="str">
        <f aca="false">IF(C110=58,Skills!A58,C168)</f>
        <v/>
      </c>
      <c r="D167" s="0" t="str">
        <f aca="false">IF(D110=58,Skills!A58,D168)</f>
        <v/>
      </c>
      <c r="E167" s="0" t="str">
        <f aca="false">IF(E110=58,Skills!A58,E168)</f>
        <v/>
      </c>
      <c r="F167" s="0" t="str">
        <f aca="false">IF(F110=58,Skills!A58,F168)</f>
        <v/>
      </c>
      <c r="G167" s="0" t="str">
        <f aca="false">IF(G110=58,Skills!A58,G168)</f>
        <v/>
      </c>
      <c r="H167" s="0" t="str">
        <f aca="false">IF(H110=58,Skills!A58,H168)</f>
        <v/>
      </c>
      <c r="I167" s="0" t="str">
        <f aca="false">IF(I110=58,Skills!A58,I168)</f>
        <v/>
      </c>
      <c r="J167" s="0" t="str">
        <f aca="false">IF(J110=58,Skills!A58,J168)</f>
        <v/>
      </c>
      <c r="K167" s="0" t="str">
        <f aca="false">IF(K110=58,Skills!A58,K168)</f>
        <v/>
      </c>
      <c r="L167" s="0" t="str">
        <f aca="false">IF(L110=58,Skills!A58,L168)</f>
        <v/>
      </c>
    </row>
    <row r="168" customFormat="false" ht="12.75" hidden="false" customHeight="false" outlineLevel="0" collapsed="false">
      <c r="A168" s="0" t="str">
        <f aca="false">IF(A110=59,Skills!A59,A169)</f>
        <v/>
      </c>
      <c r="B168" s="0" t="str">
        <f aca="false">IF(B110=59,Skills!A59,B169)</f>
        <v/>
      </c>
      <c r="C168" s="0" t="str">
        <f aca="false">IF(C110=59,Skills!A59,C169)</f>
        <v/>
      </c>
      <c r="D168" s="0" t="str">
        <f aca="false">IF(D110=59,Skills!A59,D169)</f>
        <v/>
      </c>
      <c r="E168" s="0" t="str">
        <f aca="false">IF(E110=59,Skills!A59,E169)</f>
        <v/>
      </c>
      <c r="F168" s="0" t="str">
        <f aca="false">IF(F110=59,Skills!A59,F169)</f>
        <v/>
      </c>
      <c r="G168" s="0" t="str">
        <f aca="false">IF(G110=59,Skills!A59,G169)</f>
        <v/>
      </c>
      <c r="H168" s="0" t="str">
        <f aca="false">IF(H110=59,Skills!A59,H169)</f>
        <v/>
      </c>
      <c r="I168" s="0" t="str">
        <f aca="false">IF(I110=59,Skills!A59,I169)</f>
        <v/>
      </c>
      <c r="J168" s="0" t="str">
        <f aca="false">IF(J110=59,Skills!A59,J169)</f>
        <v/>
      </c>
      <c r="K168" s="0" t="str">
        <f aca="false">IF(K110=59,Skills!A59,K169)</f>
        <v/>
      </c>
      <c r="L168" s="0" t="str">
        <f aca="false">IF(L110=59,Skills!A59,L169)</f>
        <v/>
      </c>
    </row>
    <row r="169" customFormat="false" ht="12.75" hidden="false" customHeight="false" outlineLevel="0" collapsed="false">
      <c r="A169" s="0" t="str">
        <f aca="false">IF(A110=60,Skills!A60,A170)</f>
        <v/>
      </c>
      <c r="B169" s="0" t="str">
        <f aca="false">IF(B110=60,Skills!A60,B170)</f>
        <v/>
      </c>
      <c r="C169" s="0" t="str">
        <f aca="false">IF(C110=60,Skills!A60,C170)</f>
        <v/>
      </c>
      <c r="D169" s="0" t="str">
        <f aca="false">IF(D110=60,Skills!A60,D170)</f>
        <v/>
      </c>
      <c r="E169" s="0" t="str">
        <f aca="false">IF(E110=60,Skills!A60,E170)</f>
        <v/>
      </c>
      <c r="F169" s="0" t="str">
        <f aca="false">IF(F110=60,Skills!A60,F170)</f>
        <v/>
      </c>
      <c r="G169" s="0" t="str">
        <f aca="false">IF(G110=60,Skills!A60,G170)</f>
        <v/>
      </c>
      <c r="H169" s="0" t="str">
        <f aca="false">IF(H110=60,Skills!A60,H170)</f>
        <v/>
      </c>
      <c r="I169" s="0" t="str">
        <f aca="false">IF(I110=60,Skills!A60,I170)</f>
        <v/>
      </c>
      <c r="J169" s="0" t="str">
        <f aca="false">IF(J110=60,Skills!A60,J170)</f>
        <v/>
      </c>
      <c r="K169" s="0" t="str">
        <f aca="false">IF(K110=60,Skills!A60,K170)</f>
        <v/>
      </c>
      <c r="L169" s="0" t="str">
        <f aca="false">IF(L110=60,Skills!A60,L170)</f>
        <v/>
      </c>
    </row>
    <row r="170" customFormat="false" ht="12.75" hidden="false" customHeight="false" outlineLevel="0" collapsed="false">
      <c r="A170" s="0" t="str">
        <f aca="false">IF(A110=61,Skills!A61,A171)</f>
        <v/>
      </c>
      <c r="B170" s="0" t="str">
        <f aca="false">IF(B110=61,Skills!A61,B171)</f>
        <v/>
      </c>
      <c r="C170" s="0" t="str">
        <f aca="false">IF(C110=61,Skills!A61,C171)</f>
        <v/>
      </c>
      <c r="D170" s="0" t="str">
        <f aca="false">IF(D110=61,Skills!A61,D171)</f>
        <v/>
      </c>
      <c r="E170" s="0" t="str">
        <f aca="false">IF(E110=61,Skills!A61,E171)</f>
        <v/>
      </c>
      <c r="F170" s="0" t="str">
        <f aca="false">IF(F110=61,Skills!A61,F171)</f>
        <v/>
      </c>
      <c r="G170" s="0" t="str">
        <f aca="false">IF(G110=61,Skills!A61,G171)</f>
        <v/>
      </c>
      <c r="H170" s="0" t="str">
        <f aca="false">IF(H110=61,Skills!A61,H171)</f>
        <v/>
      </c>
      <c r="I170" s="0" t="str">
        <f aca="false">IF(I110=61,Skills!A61,I171)</f>
        <v/>
      </c>
      <c r="J170" s="0" t="str">
        <f aca="false">IF(J110=61,Skills!A61,J171)</f>
        <v/>
      </c>
      <c r="K170" s="0" t="str">
        <f aca="false">IF(K110=61,Skills!A61,K171)</f>
        <v/>
      </c>
      <c r="L170" s="0" t="str">
        <f aca="false">IF(L110=61,Skills!A61,L171)</f>
        <v/>
      </c>
    </row>
    <row r="171" customFormat="false" ht="12.75" hidden="false" customHeight="false" outlineLevel="0" collapsed="false">
      <c r="A171" s="0" t="str">
        <f aca="false">IF(A110=62,Skills!A62,A172)</f>
        <v/>
      </c>
      <c r="B171" s="0" t="str">
        <f aca="false">IF(B110=62,Skills!A62,B172)</f>
        <v/>
      </c>
      <c r="C171" s="0" t="str">
        <f aca="false">IF(C110=62,Skills!A62,C172)</f>
        <v/>
      </c>
      <c r="D171" s="0" t="str">
        <f aca="false">IF(D110=62,Skills!A62,D172)</f>
        <v/>
      </c>
      <c r="E171" s="0" t="str">
        <f aca="false">IF(E110=62,Skills!A62,E172)</f>
        <v/>
      </c>
      <c r="F171" s="0" t="str">
        <f aca="false">IF(F110=62,Skills!A62,F172)</f>
        <v/>
      </c>
      <c r="G171" s="0" t="str">
        <f aca="false">IF(G110=62,Skills!A62,G172)</f>
        <v/>
      </c>
      <c r="H171" s="0" t="str">
        <f aca="false">IF(H110=62,Skills!A62,H172)</f>
        <v/>
      </c>
      <c r="I171" s="0" t="str">
        <f aca="false">IF(I110=62,Skills!A62,I172)</f>
        <v/>
      </c>
      <c r="J171" s="0" t="str">
        <f aca="false">IF(J110=62,Skills!A62,J172)</f>
        <v/>
      </c>
      <c r="K171" s="0" t="str">
        <f aca="false">IF(K110=62,Skills!A62,K172)</f>
        <v/>
      </c>
      <c r="L171" s="0" t="str">
        <f aca="false">IF(L110=62,Skills!A62,L172)</f>
        <v/>
      </c>
    </row>
    <row r="172" customFormat="false" ht="12.75" hidden="false" customHeight="false" outlineLevel="0" collapsed="false">
      <c r="A172" s="0" t="str">
        <f aca="false">IF(A110=63,Skills!A63,A173)</f>
        <v/>
      </c>
      <c r="B172" s="0" t="str">
        <f aca="false">IF(B110=63,Skills!A63,B173)</f>
        <v/>
      </c>
      <c r="C172" s="0" t="str">
        <f aca="false">IF(C110=63,Skills!A63,C173)</f>
        <v/>
      </c>
      <c r="D172" s="0" t="str">
        <f aca="false">IF(D110=63,Skills!A63,D173)</f>
        <v/>
      </c>
      <c r="E172" s="0" t="str">
        <f aca="false">IF(E110=63,Skills!A63,E173)</f>
        <v/>
      </c>
      <c r="F172" s="0" t="str">
        <f aca="false">IF(F110=63,Skills!A63,F173)</f>
        <v/>
      </c>
      <c r="G172" s="0" t="str">
        <f aca="false">IF(G110=63,Skills!A63,G173)</f>
        <v/>
      </c>
      <c r="H172" s="0" t="str">
        <f aca="false">IF(H110=63,Skills!A63,H173)</f>
        <v/>
      </c>
      <c r="I172" s="0" t="str">
        <f aca="false">IF(I110=63,Skills!A63,I173)</f>
        <v/>
      </c>
      <c r="J172" s="0" t="str">
        <f aca="false">IF(J110=63,Skills!A63,J173)</f>
        <v/>
      </c>
      <c r="K172" s="0" t="str">
        <f aca="false">IF(K110=63,Skills!A63,K173)</f>
        <v/>
      </c>
      <c r="L172" s="0" t="str">
        <f aca="false">IF(L110=63,Skills!A63,L173)</f>
        <v/>
      </c>
    </row>
    <row r="173" customFormat="false" ht="12.75" hidden="false" customHeight="false" outlineLevel="0" collapsed="false">
      <c r="A173" s="0" t="str">
        <f aca="false">IF(A110=64,Skills!A64,A174)</f>
        <v/>
      </c>
      <c r="B173" s="0" t="str">
        <f aca="false">IF(B110=64,Skills!A64,B174)</f>
        <v/>
      </c>
      <c r="C173" s="0" t="str">
        <f aca="false">IF(C110=64,Skills!A64,C174)</f>
        <v/>
      </c>
      <c r="D173" s="0" t="str">
        <f aca="false">IF(D110=64,Skills!A64,D174)</f>
        <v/>
      </c>
      <c r="E173" s="0" t="str">
        <f aca="false">IF(E110=64,Skills!A64,E174)</f>
        <v/>
      </c>
      <c r="F173" s="0" t="str">
        <f aca="false">IF(F110=64,Skills!A64,F174)</f>
        <v/>
      </c>
      <c r="G173" s="0" t="str">
        <f aca="false">IF(G110=64,Skills!A64,G174)</f>
        <v/>
      </c>
      <c r="H173" s="0" t="str">
        <f aca="false">IF(H110=64,Skills!A64,H174)</f>
        <v/>
      </c>
      <c r="I173" s="0" t="str">
        <f aca="false">IF(I110=64,Skills!A64,I174)</f>
        <v/>
      </c>
      <c r="J173" s="0" t="str">
        <f aca="false">IF(J110=64,Skills!A64,J174)</f>
        <v/>
      </c>
      <c r="K173" s="0" t="str">
        <f aca="false">IF(K110=64,Skills!A64,K174)</f>
        <v/>
      </c>
      <c r="L173" s="0" t="str">
        <f aca="false">IF(L110=64,Skills!A64,L174)</f>
        <v/>
      </c>
    </row>
    <row r="174" customFormat="false" ht="12.75" hidden="false" customHeight="false" outlineLevel="0" collapsed="false">
      <c r="A174" s="0" t="str">
        <f aca="false">IF(A110=65,Skills!A65,A175)</f>
        <v/>
      </c>
      <c r="B174" s="0" t="str">
        <f aca="false">IF(B110=65,Skills!A65,B175)</f>
        <v/>
      </c>
      <c r="C174" s="0" t="str">
        <f aca="false">IF(C110=65,Skills!A65,C175)</f>
        <v/>
      </c>
      <c r="D174" s="0" t="str">
        <f aca="false">IF(D110=65,Skills!A65,D175)</f>
        <v/>
      </c>
      <c r="E174" s="0" t="str">
        <f aca="false">IF(E110=65,Skills!A65,E175)</f>
        <v/>
      </c>
      <c r="F174" s="0" t="str">
        <f aca="false">IF(F110=65,Skills!A65,F175)</f>
        <v/>
      </c>
      <c r="G174" s="0" t="str">
        <f aca="false">IF(G110=65,Skills!A65,G175)</f>
        <v/>
      </c>
      <c r="H174" s="0" t="str">
        <f aca="false">IF(H110=65,Skills!A65,H175)</f>
        <v/>
      </c>
      <c r="I174" s="0" t="str">
        <f aca="false">IF(I110=65,Skills!A65,I175)</f>
        <v/>
      </c>
      <c r="J174" s="0" t="str">
        <f aca="false">IF(J110=65,Skills!A65,J175)</f>
        <v/>
      </c>
      <c r="K174" s="0" t="str">
        <f aca="false">IF(K110=65,Skills!A65,K175)</f>
        <v/>
      </c>
      <c r="L174" s="0" t="str">
        <f aca="false">IF(L110=65,Skills!A65,L175)</f>
        <v/>
      </c>
    </row>
    <row r="175" customFormat="false" ht="12.75" hidden="false" customHeight="false" outlineLevel="0" collapsed="false">
      <c r="A175" s="0" t="str">
        <f aca="false">IF(A110=66,Skills!A66,A176)</f>
        <v/>
      </c>
      <c r="B175" s="0" t="str">
        <f aca="false">IF(B110=66,Skills!A66,B176)</f>
        <v/>
      </c>
      <c r="C175" s="0" t="str">
        <f aca="false">IF(C110=66,Skills!A66,C176)</f>
        <v/>
      </c>
      <c r="D175" s="0" t="str">
        <f aca="false">IF(D110=66,Skills!A66,D176)</f>
        <v/>
      </c>
      <c r="E175" s="0" t="str">
        <f aca="false">IF(E110=66,Skills!A66,E176)</f>
        <v/>
      </c>
      <c r="F175" s="0" t="str">
        <f aca="false">IF(F110=66,Skills!A66,F176)</f>
        <v/>
      </c>
      <c r="G175" s="0" t="str">
        <f aca="false">IF(G110=66,Skills!A66,G176)</f>
        <v/>
      </c>
      <c r="H175" s="0" t="str">
        <f aca="false">IF(H110=66,Skills!A66,H176)</f>
        <v/>
      </c>
      <c r="I175" s="0" t="str">
        <f aca="false">IF(I110=66,Skills!A66,I176)</f>
        <v/>
      </c>
      <c r="J175" s="0" t="str">
        <f aca="false">IF(J110=66,Skills!A66,J176)</f>
        <v/>
      </c>
      <c r="K175" s="0" t="str">
        <f aca="false">IF(K110=66,Skills!A66,K176)</f>
        <v/>
      </c>
      <c r="L175" s="0" t="str">
        <f aca="false">IF(L110=66,Skills!A66,L176)</f>
        <v/>
      </c>
    </row>
    <row r="176" customFormat="false" ht="12.75" hidden="false" customHeight="false" outlineLevel="0" collapsed="false">
      <c r="A176" s="0" t="str">
        <f aca="false">IF(A110=67,Skills!A67,A177)</f>
        <v/>
      </c>
      <c r="B176" s="0" t="str">
        <f aca="false">IF(B110=67,Skills!A67,B177)</f>
        <v/>
      </c>
      <c r="C176" s="0" t="str">
        <f aca="false">IF(C110=67,Skills!A67,C177)</f>
        <v/>
      </c>
      <c r="D176" s="0" t="str">
        <f aca="false">IF(D110=67,Skills!A67,D177)</f>
        <v/>
      </c>
      <c r="E176" s="0" t="str">
        <f aca="false">IF(E110=67,Skills!A67,E177)</f>
        <v/>
      </c>
      <c r="F176" s="0" t="str">
        <f aca="false">IF(F110=67,Skills!A67,F177)</f>
        <v/>
      </c>
      <c r="G176" s="0" t="str">
        <f aca="false">IF(G110=67,Skills!A67,G177)</f>
        <v/>
      </c>
      <c r="H176" s="0" t="str">
        <f aca="false">IF(H110=67,Skills!A67,H177)</f>
        <v/>
      </c>
      <c r="I176" s="0" t="str">
        <f aca="false">IF(I110=67,Skills!A67,I177)</f>
        <v/>
      </c>
      <c r="J176" s="0" t="str">
        <f aca="false">IF(J110=67,Skills!A67,J177)</f>
        <v/>
      </c>
      <c r="K176" s="0" t="str">
        <f aca="false">IF(K110=67,Skills!A67,K177)</f>
        <v/>
      </c>
      <c r="L176" s="0" t="str">
        <f aca="false">IF(L110=67,Skills!A67,L177)</f>
        <v/>
      </c>
    </row>
    <row r="177" customFormat="false" ht="12.75" hidden="false" customHeight="false" outlineLevel="0" collapsed="false">
      <c r="A177" s="0" t="str">
        <f aca="false">IF(A110=68,Skills!A68,A178)</f>
        <v/>
      </c>
      <c r="B177" s="0" t="str">
        <f aca="false">IF(B110=68,Skills!A68,B178)</f>
        <v/>
      </c>
      <c r="C177" s="0" t="str">
        <f aca="false">IF(C110=68,Skills!A68,C178)</f>
        <v/>
      </c>
      <c r="D177" s="0" t="str">
        <f aca="false">IF(D110=68,Skills!A68,D178)</f>
        <v/>
      </c>
      <c r="E177" s="0" t="str">
        <f aca="false">IF(E110=68,Skills!A68,E178)</f>
        <v/>
      </c>
      <c r="F177" s="0" t="str">
        <f aca="false">IF(F110=68,Skills!A68,F178)</f>
        <v/>
      </c>
      <c r="G177" s="0" t="str">
        <f aca="false">IF(G110=68,Skills!A68,G178)</f>
        <v/>
      </c>
      <c r="H177" s="0" t="str">
        <f aca="false">IF(H110=68,Skills!A68,H178)</f>
        <v/>
      </c>
      <c r="I177" s="0" t="str">
        <f aca="false">IF(I110=68,Skills!A68,I178)</f>
        <v/>
      </c>
      <c r="J177" s="0" t="str">
        <f aca="false">IF(J110=68,Skills!A68,J178)</f>
        <v/>
      </c>
      <c r="K177" s="0" t="str">
        <f aca="false">IF(K110=68,Skills!A68,K178)</f>
        <v/>
      </c>
      <c r="L177" s="0" t="str">
        <f aca="false">IF(L110=68,Skills!A68,L178)</f>
        <v/>
      </c>
    </row>
    <row r="178" customFormat="false" ht="12.75" hidden="false" customHeight="false" outlineLevel="0" collapsed="false">
      <c r="A178" s="0" t="str">
        <f aca="false">IF(A110=69,Skills!A69,A179)</f>
        <v/>
      </c>
      <c r="B178" s="0" t="str">
        <f aca="false">IF(B110=69,Skills!A69,B179)</f>
        <v/>
      </c>
      <c r="C178" s="0" t="str">
        <f aca="false">IF(C110=69,Skills!A69,C179)</f>
        <v/>
      </c>
      <c r="D178" s="0" t="str">
        <f aca="false">IF(D110=69,Skills!A69,D179)</f>
        <v/>
      </c>
      <c r="E178" s="0" t="str">
        <f aca="false">IF(E110=69,Skills!A69,E179)</f>
        <v/>
      </c>
      <c r="F178" s="0" t="str">
        <f aca="false">IF(F110=69,Skills!A69,F179)</f>
        <v/>
      </c>
      <c r="G178" s="0" t="str">
        <f aca="false">IF(G110=69,Skills!A69,G179)</f>
        <v/>
      </c>
      <c r="H178" s="0" t="str">
        <f aca="false">IF(H110=69,Skills!A69,H179)</f>
        <v/>
      </c>
      <c r="I178" s="0" t="str">
        <f aca="false">IF(I110=69,Skills!A69,I179)</f>
        <v/>
      </c>
      <c r="J178" s="0" t="str">
        <f aca="false">IF(J110=69,Skills!A69,J179)</f>
        <v/>
      </c>
      <c r="K178" s="0" t="str">
        <f aca="false">IF(K110=69,Skills!A69,K179)</f>
        <v/>
      </c>
      <c r="L178" s="0" t="str">
        <f aca="false">IF(L110=69,Skills!A69,L179)</f>
        <v/>
      </c>
    </row>
    <row r="179" customFormat="false" ht="12.75" hidden="false" customHeight="false" outlineLevel="0" collapsed="false">
      <c r="A179" s="0" t="str">
        <f aca="false">IF(A110=70,Skills!A70,A180)</f>
        <v/>
      </c>
      <c r="B179" s="0" t="str">
        <f aca="false">IF(B110=70,Skills!A70,B180)</f>
        <v/>
      </c>
      <c r="C179" s="0" t="str">
        <f aca="false">IF(C110=70,Skills!A70,C180)</f>
        <v/>
      </c>
      <c r="D179" s="0" t="str">
        <f aca="false">IF(D110=70,Skills!A70,D180)</f>
        <v/>
      </c>
      <c r="E179" s="0" t="str">
        <f aca="false">IF(E110=70,Skills!A70,E180)</f>
        <v/>
      </c>
      <c r="F179" s="0" t="str">
        <f aca="false">IF(F110=70,Skills!A70,F180)</f>
        <v/>
      </c>
      <c r="G179" s="0" t="str">
        <f aca="false">IF(G110=70,Skills!A70,G180)</f>
        <v/>
      </c>
      <c r="H179" s="0" t="str">
        <f aca="false">IF(H110=70,Skills!A70,H180)</f>
        <v/>
      </c>
      <c r="I179" s="0" t="str">
        <f aca="false">IF(I110=70,Skills!A70,I180)</f>
        <v/>
      </c>
      <c r="J179" s="0" t="str">
        <f aca="false">IF(J110=70,Skills!A70,J180)</f>
        <v/>
      </c>
      <c r="K179" s="0" t="str">
        <f aca="false">IF(K110=70,Skills!A70,K180)</f>
        <v/>
      </c>
      <c r="L179" s="0" t="str">
        <f aca="false">IF(L110=70,Skills!A70,L180)</f>
        <v/>
      </c>
    </row>
    <row r="180" customFormat="false" ht="12.75" hidden="false" customHeight="false" outlineLevel="0" collapsed="false">
      <c r="A180" s="0" t="str">
        <f aca="false">IF(A110=71,Skills!A71,A181)</f>
        <v/>
      </c>
      <c r="B180" s="0" t="str">
        <f aca="false">IF(B110=71,Skills!A71,B181)</f>
        <v/>
      </c>
      <c r="C180" s="0" t="str">
        <f aca="false">IF(C110=71,Skills!A71,C181)</f>
        <v/>
      </c>
      <c r="D180" s="0" t="str">
        <f aca="false">IF(D110=71,Skills!A71,D181)</f>
        <v/>
      </c>
      <c r="E180" s="0" t="str">
        <f aca="false">IF(E110=71,Skills!A71,E181)</f>
        <v/>
      </c>
      <c r="F180" s="0" t="str">
        <f aca="false">IF(F110=71,Skills!A71,F181)</f>
        <v/>
      </c>
      <c r="G180" s="0" t="str">
        <f aca="false">IF(G110=71,Skills!A71,G181)</f>
        <v/>
      </c>
      <c r="H180" s="0" t="str">
        <f aca="false">IF(H110=71,Skills!A71,H181)</f>
        <v/>
      </c>
      <c r="I180" s="0" t="str">
        <f aca="false">IF(I110=71,Skills!A71,I181)</f>
        <v/>
      </c>
      <c r="J180" s="0" t="str">
        <f aca="false">IF(J110=71,Skills!A71,J181)</f>
        <v/>
      </c>
      <c r="K180" s="0" t="str">
        <f aca="false">IF(K110=71,Skills!A71,K181)</f>
        <v/>
      </c>
      <c r="L180" s="0" t="str">
        <f aca="false">IF(L110=71,Skills!A71,L181)</f>
        <v/>
      </c>
    </row>
    <row r="181" customFormat="false" ht="12.75" hidden="false" customHeight="false" outlineLevel="0" collapsed="false">
      <c r="A181" s="0" t="str">
        <f aca="false">IF(A110=72,Skills!A72,A182)</f>
        <v/>
      </c>
      <c r="B181" s="0" t="str">
        <f aca="false">IF(B110=72,Skills!A72,B182)</f>
        <v/>
      </c>
      <c r="C181" s="0" t="str">
        <f aca="false">IF(C110=72,Skills!A72,C182)</f>
        <v/>
      </c>
      <c r="D181" s="0" t="str">
        <f aca="false">IF(D110=72,Skills!A72,D182)</f>
        <v/>
      </c>
      <c r="E181" s="0" t="str">
        <f aca="false">IF(E110=72,Skills!A72,E182)</f>
        <v/>
      </c>
      <c r="F181" s="0" t="str">
        <f aca="false">IF(F110=72,Skills!A72,F182)</f>
        <v/>
      </c>
      <c r="G181" s="0" t="str">
        <f aca="false">IF(G110=72,Skills!A72,G182)</f>
        <v/>
      </c>
      <c r="H181" s="0" t="str">
        <f aca="false">IF(H110=72,Skills!A72,H182)</f>
        <v/>
      </c>
      <c r="I181" s="0" t="str">
        <f aca="false">IF(I110=72,Skills!A72,I182)</f>
        <v/>
      </c>
      <c r="J181" s="0" t="str">
        <f aca="false">IF(J110=72,Skills!A72,J182)</f>
        <v/>
      </c>
      <c r="K181" s="0" t="str">
        <f aca="false">IF(K110=72,Skills!A72,K182)</f>
        <v/>
      </c>
      <c r="L181" s="0" t="str">
        <f aca="false">IF(L110=72,Skills!A72,L182)</f>
        <v/>
      </c>
    </row>
    <row r="182" customFormat="false" ht="12.75" hidden="false" customHeight="false" outlineLevel="0" collapsed="false">
      <c r="A182" s="0" t="str">
        <f aca="false">IF(A110=73,Skills!A73,A183)</f>
        <v/>
      </c>
      <c r="B182" s="0" t="str">
        <f aca="false">IF(B110=73,Skills!A73,B183)</f>
        <v/>
      </c>
      <c r="C182" s="0" t="str">
        <f aca="false">IF(C110=73,Skills!A73,C183)</f>
        <v/>
      </c>
      <c r="D182" s="0" t="str">
        <f aca="false">IF(D110=73,Skills!A73,D183)</f>
        <v/>
      </c>
      <c r="E182" s="0" t="str">
        <f aca="false">IF(E110=73,Skills!A73,E183)</f>
        <v/>
      </c>
      <c r="F182" s="0" t="str">
        <f aca="false">IF(F110=73,Skills!A73,F183)</f>
        <v/>
      </c>
      <c r="G182" s="0" t="str">
        <f aca="false">IF(G110=73,Skills!A73,G183)</f>
        <v/>
      </c>
      <c r="H182" s="0" t="str">
        <f aca="false">IF(H110=73,Skills!A73,H183)</f>
        <v/>
      </c>
      <c r="I182" s="0" t="str">
        <f aca="false">IF(I110=73,Skills!A73,I183)</f>
        <v/>
      </c>
      <c r="J182" s="0" t="str">
        <f aca="false">IF(J110=73,Skills!A73,J183)</f>
        <v/>
      </c>
      <c r="K182" s="0" t="str">
        <f aca="false">IF(K110=73,Skills!A73,K183)</f>
        <v/>
      </c>
      <c r="L182" s="0" t="str">
        <f aca="false">IF(L110=73,Skills!A73,L183)</f>
        <v/>
      </c>
    </row>
    <row r="183" customFormat="false" ht="12.75" hidden="false" customHeight="false" outlineLevel="0" collapsed="false">
      <c r="A183" s="0" t="str">
        <f aca="false">IF(A110=74,Skills!A74,A184)</f>
        <v/>
      </c>
      <c r="B183" s="0" t="str">
        <f aca="false">IF(B110=74,Skills!A74,B184)</f>
        <v/>
      </c>
      <c r="C183" s="0" t="str">
        <f aca="false">IF(C110=74,Skills!A74,C184)</f>
        <v/>
      </c>
      <c r="D183" s="0" t="str">
        <f aca="false">IF(D110=74,Skills!A74,D184)</f>
        <v/>
      </c>
      <c r="E183" s="0" t="str">
        <f aca="false">IF(E110=74,Skills!A74,E184)</f>
        <v/>
      </c>
      <c r="F183" s="0" t="str">
        <f aca="false">IF(F110=74,Skills!A74,F184)</f>
        <v/>
      </c>
      <c r="G183" s="0" t="str">
        <f aca="false">IF(G110=74,Skills!A74,G184)</f>
        <v/>
      </c>
      <c r="H183" s="0" t="str">
        <f aca="false">IF(H110=74,Skills!A74,H184)</f>
        <v/>
      </c>
      <c r="I183" s="0" t="str">
        <f aca="false">IF(I110=74,Skills!A74,I184)</f>
        <v/>
      </c>
      <c r="J183" s="0" t="str">
        <f aca="false">IF(J110=74,Skills!A74,J184)</f>
        <v/>
      </c>
      <c r="K183" s="0" t="str">
        <f aca="false">IF(K110=74,Skills!A74,K184)</f>
        <v/>
      </c>
      <c r="L183" s="0" t="str">
        <f aca="false">IF(L110=74,Skills!A74,L184)</f>
        <v/>
      </c>
    </row>
    <row r="184" customFormat="false" ht="12.75" hidden="false" customHeight="false" outlineLevel="0" collapsed="false">
      <c r="A184" s="0" t="str">
        <f aca="false">IF(A110=75,Skills!A75,A185)</f>
        <v/>
      </c>
      <c r="B184" s="0" t="str">
        <f aca="false">IF(B110=75,Skills!A75,B185)</f>
        <v/>
      </c>
      <c r="C184" s="0" t="str">
        <f aca="false">IF(C110=75,Skills!A75,C185)</f>
        <v/>
      </c>
      <c r="D184" s="0" t="str">
        <f aca="false">IF(D110=75,Skills!A75,D185)</f>
        <v/>
      </c>
      <c r="E184" s="0" t="str">
        <f aca="false">IF(E110=75,Skills!A75,E185)</f>
        <v/>
      </c>
      <c r="F184" s="0" t="str">
        <f aca="false">IF(F110=75,Skills!A75,F185)</f>
        <v/>
      </c>
      <c r="G184" s="0" t="str">
        <f aca="false">IF(G110=75,Skills!A75,G185)</f>
        <v/>
      </c>
      <c r="H184" s="0" t="str">
        <f aca="false">IF(H110=75,Skills!A75,H185)</f>
        <v/>
      </c>
      <c r="I184" s="0" t="str">
        <f aca="false">IF(I110=75,Skills!A75,I185)</f>
        <v/>
      </c>
      <c r="J184" s="0" t="str">
        <f aca="false">IF(J110=75,Skills!A75,J185)</f>
        <v/>
      </c>
      <c r="K184" s="0" t="str">
        <f aca="false">IF(K110=75,Skills!A75,K185)</f>
        <v/>
      </c>
      <c r="L184" s="0" t="str">
        <f aca="false">IF(L110=75,Skills!A75,L185)</f>
        <v/>
      </c>
    </row>
    <row r="185" customFormat="false" ht="12.75" hidden="false" customHeight="false" outlineLevel="0" collapsed="false">
      <c r="A185" s="0" t="str">
        <f aca="false">IF(A110=76,Skills!A76,A186)</f>
        <v/>
      </c>
      <c r="B185" s="0" t="str">
        <f aca="false">IF(B110=76,Skills!A76,B186)</f>
        <v/>
      </c>
      <c r="C185" s="0" t="str">
        <f aca="false">IF(C110=76,Skills!A76,C186)</f>
        <v/>
      </c>
      <c r="D185" s="0" t="str">
        <f aca="false">IF(D110=76,Skills!A76,D186)</f>
        <v/>
      </c>
      <c r="E185" s="0" t="str">
        <f aca="false">IF(E110=76,Skills!A76,E186)</f>
        <v/>
      </c>
      <c r="F185" s="0" t="str">
        <f aca="false">IF(F110=76,Skills!A76,F186)</f>
        <v/>
      </c>
      <c r="G185" s="0" t="str">
        <f aca="false">IF(G110=76,Skills!A76,G186)</f>
        <v/>
      </c>
      <c r="H185" s="0" t="str">
        <f aca="false">IF(H110=76,Skills!A76,H186)</f>
        <v/>
      </c>
      <c r="I185" s="0" t="str">
        <f aca="false">IF(I110=76,Skills!A76,I186)</f>
        <v/>
      </c>
      <c r="J185" s="0" t="str">
        <f aca="false">IF(J110=76,Skills!A76,J186)</f>
        <v/>
      </c>
      <c r="K185" s="0" t="str">
        <f aca="false">IF(K110=76,Skills!A76,K186)</f>
        <v/>
      </c>
      <c r="L185" s="0" t="str">
        <f aca="false">IF(L110=76,Skills!A76,L186)</f>
        <v/>
      </c>
    </row>
    <row r="186" customFormat="false" ht="12.75" hidden="false" customHeight="false" outlineLevel="0" collapsed="false">
      <c r="A186" s="0" t="str">
        <f aca="false">IF(A110=77,Skills!A77,A187)</f>
        <v/>
      </c>
      <c r="B186" s="0" t="str">
        <f aca="false">IF(B110=77,Skills!A77,B187)</f>
        <v/>
      </c>
      <c r="C186" s="0" t="str">
        <f aca="false">IF(C110=77,Skills!A77,C187)</f>
        <v/>
      </c>
      <c r="D186" s="0" t="str">
        <f aca="false">IF(D110=77,Skills!A77,D187)</f>
        <v/>
      </c>
      <c r="E186" s="0" t="str">
        <f aca="false">IF(E110=77,Skills!A77,E187)</f>
        <v/>
      </c>
      <c r="F186" s="0" t="str">
        <f aca="false">IF(F110=77,Skills!A77,F187)</f>
        <v/>
      </c>
      <c r="G186" s="0" t="str">
        <f aca="false">IF(G110=77,Skills!A77,G187)</f>
        <v/>
      </c>
      <c r="H186" s="0" t="str">
        <f aca="false">IF(H110=77,Skills!A77,H187)</f>
        <v/>
      </c>
      <c r="I186" s="0" t="str">
        <f aca="false">IF(I110=77,Skills!A77,I187)</f>
        <v/>
      </c>
      <c r="J186" s="0" t="str">
        <f aca="false">IF(J110=77,Skills!A77,J187)</f>
        <v/>
      </c>
      <c r="K186" s="0" t="str">
        <f aca="false">IF(K110=77,Skills!A77,K187)</f>
        <v/>
      </c>
      <c r="L186" s="0" t="str">
        <f aca="false">IF(L110=77,Skills!A77,L187)</f>
        <v/>
      </c>
    </row>
    <row r="187" customFormat="false" ht="12.75" hidden="false" customHeight="false" outlineLevel="0" collapsed="false">
      <c r="A187" s="0" t="str">
        <f aca="false">IF(A110=78,Skills!A78,A188)</f>
        <v/>
      </c>
      <c r="B187" s="0" t="str">
        <f aca="false">IF(B110=78,Skills!A78,B188)</f>
        <v/>
      </c>
      <c r="C187" s="0" t="str">
        <f aca="false">IF(C110=78,Skills!A78,C188)</f>
        <v/>
      </c>
      <c r="D187" s="0" t="str">
        <f aca="false">IF(D110=78,Skills!A78,D188)</f>
        <v/>
      </c>
      <c r="E187" s="0" t="str">
        <f aca="false">IF(E110=78,Skills!A78,E188)</f>
        <v/>
      </c>
      <c r="F187" s="0" t="str">
        <f aca="false">IF(F110=78,Skills!A78,F188)</f>
        <v/>
      </c>
      <c r="G187" s="0" t="str">
        <f aca="false">IF(G110=78,Skills!A78,G188)</f>
        <v/>
      </c>
      <c r="H187" s="0" t="str">
        <f aca="false">IF(H110=78,Skills!A78,H188)</f>
        <v/>
      </c>
      <c r="I187" s="0" t="str">
        <f aca="false">IF(I110=78,Skills!A78,I188)</f>
        <v/>
      </c>
      <c r="J187" s="0" t="str">
        <f aca="false">IF(J110=78,Skills!A78,J188)</f>
        <v/>
      </c>
      <c r="K187" s="0" t="str">
        <f aca="false">IF(K110=78,Skills!A78,K188)</f>
        <v/>
      </c>
      <c r="L187" s="0" t="str">
        <f aca="false">IF(L110=78,Skills!A78,L188)</f>
        <v/>
      </c>
    </row>
    <row r="188" customFormat="false" ht="12.75" hidden="false" customHeight="false" outlineLevel="0" collapsed="false">
      <c r="A188" s="0" t="str">
        <f aca="false">IF(A110=79,Skills!A79,A189)</f>
        <v/>
      </c>
      <c r="B188" s="0" t="str">
        <f aca="false">IF(B110=79,Skills!A79,B189)</f>
        <v/>
      </c>
      <c r="C188" s="0" t="str">
        <f aca="false">IF(C110=79,Skills!A79,C189)</f>
        <v/>
      </c>
      <c r="D188" s="0" t="str">
        <f aca="false">IF(D110=79,Skills!A79,D189)</f>
        <v/>
      </c>
      <c r="E188" s="0" t="str">
        <f aca="false">IF(E110=79,Skills!A79,E189)</f>
        <v/>
      </c>
      <c r="F188" s="0" t="str">
        <f aca="false">IF(F110=79,Skills!A79,F189)</f>
        <v/>
      </c>
      <c r="G188" s="0" t="str">
        <f aca="false">IF(G110=79,Skills!A79,G189)</f>
        <v/>
      </c>
      <c r="H188" s="0" t="str">
        <f aca="false">IF(H110=79,Skills!A79,H189)</f>
        <v/>
      </c>
      <c r="I188" s="0" t="str">
        <f aca="false">IF(I110=79,Skills!A79,I189)</f>
        <v/>
      </c>
      <c r="J188" s="0" t="str">
        <f aca="false">IF(J110=79,Skills!A79,J189)</f>
        <v/>
      </c>
      <c r="K188" s="0" t="str">
        <f aca="false">IF(K110=79,Skills!A79,K189)</f>
        <v/>
      </c>
      <c r="L188" s="0" t="str">
        <f aca="false">IF(L110=79,Skills!A79,L189)</f>
        <v/>
      </c>
    </row>
    <row r="189" customFormat="false" ht="12.75" hidden="false" customHeight="false" outlineLevel="0" collapsed="false">
      <c r="A189" s="0" t="str">
        <f aca="false">IF(A110=80,Skills!A80,A190)</f>
        <v/>
      </c>
      <c r="B189" s="0" t="str">
        <f aca="false">IF(B110=80,Skills!A80,B190)</f>
        <v/>
      </c>
      <c r="C189" s="0" t="str">
        <f aca="false">IF(C110=80,Skills!A80,C190)</f>
        <v/>
      </c>
      <c r="D189" s="0" t="str">
        <f aca="false">IF(D110=80,Skills!A80,D190)</f>
        <v/>
      </c>
      <c r="E189" s="0" t="str">
        <f aca="false">IF(E110=80,Skills!A80,E190)</f>
        <v/>
      </c>
      <c r="F189" s="0" t="str">
        <f aca="false">IF(F110=80,Skills!A80,F190)</f>
        <v/>
      </c>
      <c r="G189" s="0" t="str">
        <f aca="false">IF(G110=80,Skills!A80,G190)</f>
        <v/>
      </c>
      <c r="H189" s="0" t="str">
        <f aca="false">IF(H110=80,Skills!A80,H190)</f>
        <v/>
      </c>
      <c r="I189" s="0" t="str">
        <f aca="false">IF(I110=80,Skills!A80,I190)</f>
        <v/>
      </c>
      <c r="J189" s="0" t="str">
        <f aca="false">IF(J110=80,Skills!A80,J190)</f>
        <v/>
      </c>
      <c r="K189" s="0" t="str">
        <f aca="false">IF(K110=80,Skills!A80,K190)</f>
        <v/>
      </c>
      <c r="L189" s="0" t="str">
        <f aca="false">IF(L110=80,Skills!A80,L190)</f>
        <v/>
      </c>
    </row>
    <row r="190" customFormat="false" ht="12.75" hidden="false" customHeight="false" outlineLevel="0" collapsed="false">
      <c r="A190" s="0" t="str">
        <f aca="false">IF(A110=81,Skills!A81,A191)</f>
        <v/>
      </c>
      <c r="B190" s="0" t="str">
        <f aca="false">IF(B110=81,Skills!A81,B191)</f>
        <v/>
      </c>
      <c r="C190" s="0" t="str">
        <f aca="false">IF(C110=81,Skills!A81,C191)</f>
        <v/>
      </c>
      <c r="D190" s="0" t="str">
        <f aca="false">IF(D110=81,Skills!A81,D191)</f>
        <v/>
      </c>
      <c r="E190" s="0" t="str">
        <f aca="false">IF(E110=81,Skills!A81,E191)</f>
        <v/>
      </c>
      <c r="F190" s="0" t="str">
        <f aca="false">IF(F110=81,Skills!A81,F191)</f>
        <v/>
      </c>
      <c r="G190" s="0" t="str">
        <f aca="false">IF(G110=81,Skills!A81,G191)</f>
        <v/>
      </c>
      <c r="H190" s="0" t="str">
        <f aca="false">IF(H110=81,Skills!A81,H191)</f>
        <v/>
      </c>
      <c r="I190" s="0" t="str">
        <f aca="false">IF(I110=81,Skills!A81,I191)</f>
        <v/>
      </c>
      <c r="J190" s="0" t="str">
        <f aca="false">IF(J110=81,Skills!A81,J191)</f>
        <v/>
      </c>
      <c r="K190" s="0" t="str">
        <f aca="false">IF(K110=81,Skills!A81,K191)</f>
        <v/>
      </c>
      <c r="L190" s="0" t="str">
        <f aca="false">IF(L110=81,Skills!A81,L191)</f>
        <v/>
      </c>
    </row>
    <row r="191" customFormat="false" ht="12.75" hidden="false" customHeight="false" outlineLevel="0" collapsed="false">
      <c r="A191" s="0" t="str">
        <f aca="false">IF(A110=82,Skills!A82,A192)</f>
        <v/>
      </c>
      <c r="B191" s="0" t="str">
        <f aca="false">IF(B110=82,Skills!A82,B192)</f>
        <v/>
      </c>
      <c r="C191" s="0" t="str">
        <f aca="false">IF(C110=82,Skills!A82,C192)</f>
        <v/>
      </c>
      <c r="D191" s="0" t="str">
        <f aca="false">IF(D110=82,Skills!A82,D192)</f>
        <v/>
      </c>
      <c r="E191" s="0" t="str">
        <f aca="false">IF(E110=82,Skills!A82,E192)</f>
        <v/>
      </c>
      <c r="F191" s="0" t="str">
        <f aca="false">IF(F110=82,Skills!A82,F192)</f>
        <v/>
      </c>
      <c r="G191" s="0" t="str">
        <f aca="false">IF(G110=82,Skills!A82,G192)</f>
        <v/>
      </c>
      <c r="H191" s="0" t="str">
        <f aca="false">IF(H110=82,Skills!A82,H192)</f>
        <v/>
      </c>
      <c r="I191" s="0" t="str">
        <f aca="false">IF(I110=82,Skills!A82,I192)</f>
        <v/>
      </c>
      <c r="J191" s="0" t="str">
        <f aca="false">IF(J110=82,Skills!A82,J192)</f>
        <v/>
      </c>
      <c r="K191" s="0" t="str">
        <f aca="false">IF(K110=82,Skills!A82,K192)</f>
        <v/>
      </c>
      <c r="L191" s="0" t="str">
        <f aca="false">IF(L110=82,Skills!A82,L192)</f>
        <v/>
      </c>
    </row>
    <row r="192" customFormat="false" ht="12.75" hidden="false" customHeight="false" outlineLevel="0" collapsed="false">
      <c r="A192" s="0" t="str">
        <f aca="false">IF(A110=83,Skills!A83,A193)</f>
        <v/>
      </c>
      <c r="B192" s="0" t="str">
        <f aca="false">IF(B110=83,Skills!A83,B193)</f>
        <v/>
      </c>
      <c r="C192" s="0" t="str">
        <f aca="false">IF(C110=83,Skills!A83,C193)</f>
        <v/>
      </c>
      <c r="D192" s="0" t="str">
        <f aca="false">IF(D110=83,Skills!A83,D193)</f>
        <v/>
      </c>
      <c r="E192" s="0" t="str">
        <f aca="false">IF(E110=83,Skills!A83,E193)</f>
        <v/>
      </c>
      <c r="F192" s="0" t="str">
        <f aca="false">IF(F110=83,Skills!A83,F193)</f>
        <v/>
      </c>
      <c r="G192" s="0" t="str">
        <f aca="false">IF(G110=83,Skills!A83,G193)</f>
        <v/>
      </c>
      <c r="H192" s="0" t="str">
        <f aca="false">IF(H110=83,Skills!A83,H193)</f>
        <v/>
      </c>
      <c r="I192" s="0" t="str">
        <f aca="false">IF(I110=83,Skills!A83,I193)</f>
        <v/>
      </c>
      <c r="J192" s="0" t="str">
        <f aca="false">IF(J110=83,Skills!A83,J193)</f>
        <v/>
      </c>
      <c r="K192" s="0" t="str">
        <f aca="false">IF(K110=83,Skills!A83,K193)</f>
        <v/>
      </c>
      <c r="L192" s="0" t="str">
        <f aca="false">IF(L110=83,Skills!A83,L193)</f>
        <v/>
      </c>
    </row>
    <row r="193" customFormat="false" ht="12.75" hidden="false" customHeight="false" outlineLevel="0" collapsed="false">
      <c r="A193" s="0" t="str">
        <f aca="false">IF(A110=84,Skills!A84,A194)</f>
        <v/>
      </c>
      <c r="B193" s="0" t="str">
        <f aca="false">IF(B110=84,Skills!A84,B194)</f>
        <v/>
      </c>
      <c r="C193" s="0" t="str">
        <f aca="false">IF(C110=84,Skills!A84,C194)</f>
        <v/>
      </c>
      <c r="D193" s="0" t="str">
        <f aca="false">IF(D110=84,Skills!A84,D194)</f>
        <v/>
      </c>
      <c r="E193" s="0" t="str">
        <f aca="false">IF(E110=84,Skills!A84,E194)</f>
        <v/>
      </c>
      <c r="F193" s="0" t="str">
        <f aca="false">IF(F110=84,Skills!A84,F194)</f>
        <v/>
      </c>
      <c r="G193" s="0" t="str">
        <f aca="false">IF(G110=84,Skills!A84,G194)</f>
        <v/>
      </c>
      <c r="H193" s="0" t="str">
        <f aca="false">IF(H110=84,Skills!A84,H194)</f>
        <v/>
      </c>
      <c r="I193" s="0" t="str">
        <f aca="false">IF(I110=84,Skills!A84,I194)</f>
        <v/>
      </c>
      <c r="J193" s="0" t="str">
        <f aca="false">IF(J110=84,Skills!A84,J194)</f>
        <v/>
      </c>
      <c r="K193" s="0" t="str">
        <f aca="false">IF(K110=84,Skills!A84,K194)</f>
        <v/>
      </c>
      <c r="L193" s="0" t="str">
        <f aca="false">IF(L110=84,Skills!A84,L194)</f>
        <v/>
      </c>
    </row>
    <row r="194" customFormat="false" ht="12.75" hidden="false" customHeight="false" outlineLevel="0" collapsed="false">
      <c r="A194" s="0" t="str">
        <f aca="false">IF(A110=85,Skills!A85,A195)</f>
        <v/>
      </c>
      <c r="B194" s="0" t="str">
        <f aca="false">IF(B110=85,Skills!A85,B195)</f>
        <v/>
      </c>
      <c r="C194" s="0" t="str">
        <f aca="false">IF(C110=85,Skills!A85,C195)</f>
        <v/>
      </c>
      <c r="D194" s="0" t="str">
        <f aca="false">IF(D110=85,Skills!A85,D195)</f>
        <v/>
      </c>
      <c r="E194" s="0" t="str">
        <f aca="false">IF(E110=85,Skills!A85,E195)</f>
        <v/>
      </c>
      <c r="F194" s="0" t="str">
        <f aca="false">IF(F110=85,Skills!A85,F195)</f>
        <v/>
      </c>
      <c r="G194" s="0" t="str">
        <f aca="false">IF(G110=85,Skills!A85,G195)</f>
        <v/>
      </c>
      <c r="H194" s="0" t="str">
        <f aca="false">IF(H110=85,Skills!A85,H195)</f>
        <v/>
      </c>
      <c r="I194" s="0" t="str">
        <f aca="false">IF(I110=85,Skills!A85,I195)</f>
        <v/>
      </c>
      <c r="J194" s="0" t="str">
        <f aca="false">IF(J110=85,Skills!A85,J195)</f>
        <v/>
      </c>
      <c r="K194" s="0" t="str">
        <f aca="false">IF(K110=85,Skills!A85,K195)</f>
        <v/>
      </c>
      <c r="L194" s="0" t="str">
        <f aca="false">IF(L110=85,Skills!A85,L195)</f>
        <v/>
      </c>
    </row>
    <row r="195" customFormat="false" ht="12.75" hidden="false" customHeight="false" outlineLevel="0" collapsed="false">
      <c r="A195" s="0" t="str">
        <f aca="false">IF(A110=86,Skills!A86,A196)</f>
        <v/>
      </c>
      <c r="B195" s="0" t="str">
        <f aca="false">IF(B110=86,Skills!A86,B196)</f>
        <v/>
      </c>
      <c r="C195" s="0" t="str">
        <f aca="false">IF(C110=86,Skills!A86,C196)</f>
        <v/>
      </c>
      <c r="D195" s="0" t="str">
        <f aca="false">IF(D110=86,Skills!A86,D196)</f>
        <v/>
      </c>
      <c r="E195" s="0" t="str">
        <f aca="false">IF(E110=86,Skills!A86,E196)</f>
        <v/>
      </c>
      <c r="F195" s="0" t="str">
        <f aca="false">IF(F110=86,Skills!A86,F196)</f>
        <v/>
      </c>
      <c r="G195" s="0" t="str">
        <f aca="false">IF(G110=86,Skills!A86,G196)</f>
        <v/>
      </c>
      <c r="H195" s="0" t="str">
        <f aca="false">IF(H110=86,Skills!A86,H196)</f>
        <v/>
      </c>
      <c r="I195" s="0" t="str">
        <f aca="false">IF(I110=86,Skills!A86,I196)</f>
        <v/>
      </c>
      <c r="J195" s="0" t="str">
        <f aca="false">IF(J110=86,Skills!A86,J196)</f>
        <v/>
      </c>
      <c r="K195" s="0" t="str">
        <f aca="false">IF(K110=86,Skills!A86,K196)</f>
        <v/>
      </c>
      <c r="L195" s="0" t="str">
        <f aca="false">IF(L110=86,Skills!A86,L196)</f>
        <v/>
      </c>
    </row>
    <row r="196" customFormat="false" ht="12.75" hidden="false" customHeight="false" outlineLevel="0" collapsed="false">
      <c r="A196" s="0" t="str">
        <f aca="false">IF(A110=87,Skills!A87,A197)</f>
        <v/>
      </c>
      <c r="B196" s="0" t="str">
        <f aca="false">IF(B110=87,Skills!A87,B197)</f>
        <v/>
      </c>
      <c r="C196" s="0" t="str">
        <f aca="false">IF(C110=87,Skills!A87,C197)</f>
        <v/>
      </c>
      <c r="D196" s="0" t="str">
        <f aca="false">IF(D110=87,Skills!A87,D197)</f>
        <v/>
      </c>
      <c r="E196" s="0" t="str">
        <f aca="false">IF(E110=87,Skills!A87,E197)</f>
        <v/>
      </c>
      <c r="F196" s="0" t="str">
        <f aca="false">IF(F110=87,Skills!A87,F197)</f>
        <v/>
      </c>
      <c r="G196" s="0" t="str">
        <f aca="false">IF(G110=87,Skills!A87,G197)</f>
        <v/>
      </c>
      <c r="H196" s="0" t="str">
        <f aca="false">IF(H110=87,Skills!A87,H197)</f>
        <v/>
      </c>
      <c r="I196" s="0" t="str">
        <f aca="false">IF(I110=87,Skills!A87,I197)</f>
        <v/>
      </c>
      <c r="J196" s="0" t="str">
        <f aca="false">IF(J110=87,Skills!A87,J197)</f>
        <v/>
      </c>
      <c r="K196" s="0" t="str">
        <f aca="false">IF(K110=87,Skills!A87,K197)</f>
        <v/>
      </c>
      <c r="L196" s="0" t="str">
        <f aca="false">IF(L110=87,Skills!A87,L197)</f>
        <v/>
      </c>
    </row>
    <row r="197" customFormat="false" ht="12.75" hidden="false" customHeight="false" outlineLevel="0" collapsed="false">
      <c r="A197" s="0" t="str">
        <f aca="false">IF(A110=88,Skills!A88,A198)</f>
        <v/>
      </c>
      <c r="B197" s="0" t="str">
        <f aca="false">IF(B110=88,Skills!A88,B198)</f>
        <v/>
      </c>
      <c r="C197" s="0" t="str">
        <f aca="false">IF(C110=88,Skills!A88,C198)</f>
        <v/>
      </c>
      <c r="D197" s="0" t="str">
        <f aca="false">IF(D110=88,Skills!A88,D198)</f>
        <v/>
      </c>
      <c r="E197" s="0" t="str">
        <f aca="false">IF(E110=88,Skills!A88,E198)</f>
        <v/>
      </c>
      <c r="F197" s="0" t="str">
        <f aca="false">IF(F110=88,Skills!A88,F198)</f>
        <v/>
      </c>
      <c r="G197" s="0" t="str">
        <f aca="false">IF(G110=88,Skills!A88,G198)</f>
        <v/>
      </c>
      <c r="H197" s="0" t="str">
        <f aca="false">IF(H110=88,Skills!A88,H198)</f>
        <v/>
      </c>
      <c r="I197" s="0" t="str">
        <f aca="false">IF(I110=88,Skills!A88,I198)</f>
        <v/>
      </c>
      <c r="J197" s="0" t="str">
        <f aca="false">IF(J110=88,Skills!A88,J198)</f>
        <v/>
      </c>
      <c r="K197" s="0" t="str">
        <f aca="false">IF(K110=88,Skills!A88,K198)</f>
        <v/>
      </c>
      <c r="L197" s="0" t="str">
        <f aca="false">IF(L110=88,Skills!A88,L198)</f>
        <v/>
      </c>
    </row>
    <row r="198" customFormat="false" ht="12.75" hidden="false" customHeight="false" outlineLevel="0" collapsed="false">
      <c r="A198" s="0" t="str">
        <f aca="false">IF(A110=89,Skills!A89,A199)</f>
        <v/>
      </c>
      <c r="B198" s="0" t="str">
        <f aca="false">IF(B110=89,Skills!A89,B199)</f>
        <v/>
      </c>
      <c r="C198" s="0" t="str">
        <f aca="false">IF(C110=89,Skills!A89,C199)</f>
        <v/>
      </c>
      <c r="D198" s="0" t="str">
        <f aca="false">IF(D110=89,Skills!A89,D199)</f>
        <v/>
      </c>
      <c r="E198" s="0" t="str">
        <f aca="false">IF(E110=89,Skills!A89,E199)</f>
        <v/>
      </c>
      <c r="F198" s="0" t="str">
        <f aca="false">IF(F110=89,Skills!A89,F199)</f>
        <v/>
      </c>
      <c r="G198" s="0" t="str">
        <f aca="false">IF(G110=89,Skills!A89,G199)</f>
        <v/>
      </c>
      <c r="H198" s="0" t="str">
        <f aca="false">IF(H110=89,Skills!A89,H199)</f>
        <v/>
      </c>
      <c r="I198" s="0" t="str">
        <f aca="false">IF(I110=89,Skills!A89,I199)</f>
        <v/>
      </c>
      <c r="J198" s="0" t="str">
        <f aca="false">IF(J110=89,Skills!A89,J199)</f>
        <v/>
      </c>
      <c r="K198" s="0" t="str">
        <f aca="false">IF(K110=89,Skills!A89,K199)</f>
        <v/>
      </c>
      <c r="L198" s="0" t="str">
        <f aca="false">IF(L110=89,Skills!A89,L199)</f>
        <v/>
      </c>
    </row>
    <row r="199" customFormat="false" ht="12.75" hidden="false" customHeight="false" outlineLevel="0" collapsed="false">
      <c r="A199" s="0" t="str">
        <f aca="false">IF(A110=90,Skills!A90,A200)</f>
        <v/>
      </c>
      <c r="B199" s="0" t="str">
        <f aca="false">IF(B110=90,Skills!A90,B200)</f>
        <v/>
      </c>
      <c r="C199" s="0" t="str">
        <f aca="false">IF(C110=90,Skills!A90,C200)</f>
        <v/>
      </c>
      <c r="D199" s="0" t="str">
        <f aca="false">IF(D110=90,Skills!A90,D200)</f>
        <v/>
      </c>
      <c r="E199" s="0" t="str">
        <f aca="false">IF(E110=90,Skills!A90,E200)</f>
        <v/>
      </c>
      <c r="F199" s="0" t="str">
        <f aca="false">IF(F110=90,Skills!A90,F200)</f>
        <v/>
      </c>
      <c r="G199" s="0" t="str">
        <f aca="false">IF(G110=90,Skills!A90,G200)</f>
        <v/>
      </c>
      <c r="H199" s="0" t="str">
        <f aca="false">IF(H110=90,Skills!A90,H200)</f>
        <v/>
      </c>
      <c r="I199" s="0" t="str">
        <f aca="false">IF(I110=90,Skills!A90,I200)</f>
        <v/>
      </c>
      <c r="J199" s="0" t="str">
        <f aca="false">IF(J110=90,Skills!A90,J200)</f>
        <v/>
      </c>
      <c r="K199" s="0" t="str">
        <f aca="false">IF(K110=90,Skills!A90,K200)</f>
        <v/>
      </c>
      <c r="L199" s="0" t="str">
        <f aca="false">IF(L110=90,Skills!A90,L200)</f>
        <v/>
      </c>
    </row>
    <row r="200" customFormat="false" ht="12.75" hidden="false" customHeight="false" outlineLevel="0" collapsed="false">
      <c r="A200" s="0" t="str">
        <f aca="false">IF(A110=91,Skills!A91,A201)</f>
        <v/>
      </c>
      <c r="B200" s="0" t="str">
        <f aca="false">IF(B110=91,Skills!A91,B201)</f>
        <v/>
      </c>
      <c r="C200" s="0" t="str">
        <f aca="false">IF(C110=91,Skills!A91,C201)</f>
        <v/>
      </c>
      <c r="D200" s="0" t="str">
        <f aca="false">IF(D110=91,Skills!A91,D201)</f>
        <v/>
      </c>
      <c r="E200" s="0" t="str">
        <f aca="false">IF(E110=91,Skills!A91,E201)</f>
        <v/>
      </c>
      <c r="F200" s="0" t="str">
        <f aca="false">IF(F110=91,Skills!A91,F201)</f>
        <v/>
      </c>
      <c r="G200" s="0" t="str">
        <f aca="false">IF(G110=91,Skills!A91,G201)</f>
        <v/>
      </c>
      <c r="H200" s="0" t="str">
        <f aca="false">IF(H110=91,Skills!A91,H201)</f>
        <v/>
      </c>
      <c r="I200" s="0" t="str">
        <f aca="false">IF(I110=91,Skills!A91,I201)</f>
        <v/>
      </c>
      <c r="J200" s="0" t="str">
        <f aca="false">IF(J110=91,Skills!A91,J201)</f>
        <v/>
      </c>
      <c r="K200" s="0" t="str">
        <f aca="false">IF(K110=91,Skills!A91,K201)</f>
        <v/>
      </c>
      <c r="L200" s="0" t="str">
        <f aca="false">IF(L110=91,Skills!A91,L201)</f>
        <v/>
      </c>
    </row>
    <row r="201" customFormat="false" ht="13.5" hidden="false" customHeight="true" outlineLevel="0" collapsed="false">
      <c r="A201" s="0" t="str">
        <f aca="false">IF(A110=92,Skills!A92,A202)</f>
        <v/>
      </c>
      <c r="B201" s="0" t="str">
        <f aca="false">IF(B110=92,Skills!A92,B202)</f>
        <v/>
      </c>
      <c r="C201" s="0" t="str">
        <f aca="false">IF(C110=92,Skills!A92,C202)</f>
        <v/>
      </c>
      <c r="D201" s="0" t="str">
        <f aca="false">IF(D110=92,Skills!A92,D202)</f>
        <v/>
      </c>
      <c r="E201" s="0" t="str">
        <f aca="false">IF(E110=92,Skills!A92,E202)</f>
        <v/>
      </c>
      <c r="F201" s="0" t="str">
        <f aca="false">IF(F110=92,Skills!A92,F202)</f>
        <v/>
      </c>
      <c r="G201" s="0" t="str">
        <f aca="false">IF(G110=92,Skills!A92,G202)</f>
        <v/>
      </c>
      <c r="H201" s="0" t="str">
        <f aca="false">IF(H110=92,Skills!A92,H202)</f>
        <v/>
      </c>
      <c r="I201" s="0" t="str">
        <f aca="false">IF(I110=92,Skills!A92,I202)</f>
        <v/>
      </c>
      <c r="J201" s="0" t="str">
        <f aca="false">IF(J110=92,Skills!A92,J202)</f>
        <v/>
      </c>
      <c r="K201" s="0" t="str">
        <f aca="false">IF(K110=92,Skills!A92,K202)</f>
        <v/>
      </c>
      <c r="L201" s="0" t="str">
        <f aca="false">IF(L110=92,Skills!A92,L202)</f>
        <v/>
      </c>
    </row>
    <row r="202" customFormat="false" ht="12.75" hidden="false" customHeight="false" outlineLevel="0" collapsed="false">
      <c r="A202" s="0" t="str">
        <f aca="false">IF(A110=93,Skills!A93,A203)</f>
        <v/>
      </c>
      <c r="B202" s="0" t="str">
        <f aca="false">IF(B110=93,Skills!A93,B203)</f>
        <v/>
      </c>
      <c r="C202" s="0" t="str">
        <f aca="false">IF(C110=93,Skills!A93,C203)</f>
        <v/>
      </c>
      <c r="D202" s="0" t="str">
        <f aca="false">IF(D110=93,Skills!A93,D203)</f>
        <v/>
      </c>
      <c r="E202" s="0" t="str">
        <f aca="false">IF(E110=93,Skills!A93,E203)</f>
        <v/>
      </c>
      <c r="F202" s="0" t="str">
        <f aca="false">IF(F110=93,Skills!A93,F203)</f>
        <v/>
      </c>
      <c r="G202" s="0" t="str">
        <f aca="false">IF(G110=93,Skills!A93,G203)</f>
        <v/>
      </c>
      <c r="H202" s="0" t="str">
        <f aca="false">IF(H110=93,Skills!A93,H203)</f>
        <v/>
      </c>
      <c r="I202" s="0" t="str">
        <f aca="false">IF(I110=93,Skills!A93,I203)</f>
        <v/>
      </c>
      <c r="J202" s="0" t="str">
        <f aca="false">IF(J110=93,Skills!A93,J203)</f>
        <v/>
      </c>
      <c r="K202" s="0" t="str">
        <f aca="false">IF(K110=93,Skills!A93,K203)</f>
        <v/>
      </c>
      <c r="L202" s="0" t="str">
        <f aca="false">IF(L110=93,Skills!A93,L203)</f>
        <v/>
      </c>
    </row>
    <row r="203" customFormat="false" ht="12.75" hidden="false" customHeight="false" outlineLevel="0" collapsed="false">
      <c r="A203" s="0" t="str">
        <f aca="false">IF(A110=94,Skills!A94,A204)</f>
        <v/>
      </c>
      <c r="B203" s="0" t="str">
        <f aca="false">IF(B110=94,Skills!A94,B204)</f>
        <v/>
      </c>
      <c r="C203" s="0" t="str">
        <f aca="false">IF(C110=94,Skills!A94,C204)</f>
        <v/>
      </c>
      <c r="D203" s="0" t="str">
        <f aca="false">IF(D110=94,Skills!A94,D204)</f>
        <v/>
      </c>
      <c r="E203" s="0" t="str">
        <f aca="false">IF(E110=94,Skills!A94,E204)</f>
        <v/>
      </c>
      <c r="F203" s="0" t="str">
        <f aca="false">IF(F110=94,Skills!A94,F204)</f>
        <v/>
      </c>
      <c r="G203" s="0" t="str">
        <f aca="false">IF(G110=94,Skills!A94,G204)</f>
        <v/>
      </c>
      <c r="H203" s="0" t="str">
        <f aca="false">IF(H110=94,Skills!A94,H204)</f>
        <v/>
      </c>
      <c r="I203" s="0" t="str">
        <f aca="false">IF(I110=94,Skills!A94,I204)</f>
        <v/>
      </c>
      <c r="J203" s="0" t="str">
        <f aca="false">IF(J110=94,Skills!A94,J204)</f>
        <v/>
      </c>
      <c r="K203" s="0" t="str">
        <f aca="false">IF(K110=94,Skills!A94,K204)</f>
        <v/>
      </c>
      <c r="L203" s="0" t="str">
        <f aca="false">IF(L110=94,Skills!A94,L204)</f>
        <v/>
      </c>
    </row>
    <row r="204" customFormat="false" ht="12.75" hidden="false" customHeight="false" outlineLevel="0" collapsed="false">
      <c r="A204" s="0" t="str">
        <f aca="false">IF(A110=95,Skills!A95,A205)</f>
        <v/>
      </c>
      <c r="B204" s="0" t="str">
        <f aca="false">IF(B110=95,Skills!A95,B205)</f>
        <v/>
      </c>
      <c r="C204" s="0" t="str">
        <f aca="false">IF(C110=95,Skills!A95,C205)</f>
        <v/>
      </c>
      <c r="D204" s="0" t="str">
        <f aca="false">IF(D110=95,Skills!A95,D205)</f>
        <v/>
      </c>
      <c r="E204" s="0" t="str">
        <f aca="false">IF(E110=95,Skills!A95,E205)</f>
        <v/>
      </c>
      <c r="F204" s="0" t="str">
        <f aca="false">IF(F110=95,Skills!A95,F205)</f>
        <v/>
      </c>
      <c r="G204" s="0" t="str">
        <f aca="false">IF(G110=95,Skills!A95,G205)</f>
        <v/>
      </c>
      <c r="H204" s="0" t="str">
        <f aca="false">IF(H110=95,Skills!A95,H205)</f>
        <v/>
      </c>
      <c r="I204" s="0" t="str">
        <f aca="false">IF(I110=95,Skills!A95,I205)</f>
        <v/>
      </c>
      <c r="J204" s="0" t="str">
        <f aca="false">IF(J110=95,Skills!A95,J205)</f>
        <v/>
      </c>
      <c r="K204" s="0" t="str">
        <f aca="false">IF(K110=95,Skills!A95,K205)</f>
        <v/>
      </c>
      <c r="L204" s="0" t="str">
        <f aca="false">IF(L110=95,Skills!A95,L205)</f>
        <v/>
      </c>
    </row>
    <row r="205" customFormat="false" ht="12.75" hidden="false" customHeight="false" outlineLevel="0" collapsed="false">
      <c r="A205" s="0" t="str">
        <f aca="false">IF(A110=96,Skills!A96,A206)</f>
        <v/>
      </c>
      <c r="B205" s="0" t="str">
        <f aca="false">IF(B110=96,Skills!A96,B206)</f>
        <v/>
      </c>
      <c r="C205" s="0" t="str">
        <f aca="false">IF(C110=96,Skills!A96,C206)</f>
        <v/>
      </c>
      <c r="D205" s="0" t="str">
        <f aca="false">IF(D110=96,Skills!A96,D206)</f>
        <v/>
      </c>
      <c r="E205" s="0" t="str">
        <f aca="false">IF(E110=96,Skills!A96,E206)</f>
        <v/>
      </c>
      <c r="F205" s="0" t="str">
        <f aca="false">IF(F110=96,Skills!A96,F206)</f>
        <v/>
      </c>
      <c r="G205" s="0" t="str">
        <f aca="false">IF(G110=96,Skills!A96,G206)</f>
        <v/>
      </c>
      <c r="H205" s="0" t="str">
        <f aca="false">IF(H110=96,Skills!A96,H206)</f>
        <v/>
      </c>
      <c r="I205" s="0" t="str">
        <f aca="false">IF(I110=96,Skills!A96,I206)</f>
        <v/>
      </c>
      <c r="J205" s="0" t="str">
        <f aca="false">IF(J110=96,Skills!A96,J206)</f>
        <v/>
      </c>
      <c r="K205" s="0" t="str">
        <f aca="false">IF(K110=96,Skills!A96,K206)</f>
        <v/>
      </c>
      <c r="L205" s="0" t="str">
        <f aca="false">IF(L110=96,Skills!A96,L206)</f>
        <v/>
      </c>
    </row>
    <row r="206" customFormat="false" ht="12.75" hidden="false" customHeight="false" outlineLevel="0" collapsed="false">
      <c r="A206" s="0" t="str">
        <f aca="false">IF(A110=97,Skills!A97,A207)</f>
        <v/>
      </c>
      <c r="B206" s="0" t="str">
        <f aca="false">IF(B110=97,Skills!A97,B207)</f>
        <v/>
      </c>
      <c r="C206" s="0" t="str">
        <f aca="false">IF(C110=97,Skills!A97,C207)</f>
        <v/>
      </c>
      <c r="D206" s="0" t="str">
        <f aca="false">IF(D110=97,Skills!A97,D207)</f>
        <v/>
      </c>
      <c r="E206" s="0" t="str">
        <f aca="false">IF(E110=97,Skills!A97,E207)</f>
        <v/>
      </c>
      <c r="F206" s="0" t="str">
        <f aca="false">IF(F110=97,Skills!A97,F207)</f>
        <v/>
      </c>
      <c r="G206" s="0" t="str">
        <f aca="false">IF(G110=97,Skills!A97,G207)</f>
        <v/>
      </c>
      <c r="H206" s="0" t="str">
        <f aca="false">IF(H110=97,Skills!A97,H207)</f>
        <v/>
      </c>
      <c r="I206" s="0" t="str">
        <f aca="false">IF(I110=97,Skills!A97,I207)</f>
        <v/>
      </c>
      <c r="J206" s="0" t="str">
        <f aca="false">IF(J110=97,Skills!A97,J207)</f>
        <v/>
      </c>
      <c r="K206" s="0" t="str">
        <f aca="false">IF(K110=97,Skills!A97,K207)</f>
        <v/>
      </c>
      <c r="L206" s="0" t="str">
        <f aca="false">IF(L110=97,Skills!A97,L207)</f>
        <v/>
      </c>
    </row>
    <row r="207" customFormat="false" ht="12.75" hidden="false" customHeight="false" outlineLevel="0" collapsed="false">
      <c r="A207" s="0" t="str">
        <f aca="false">IF(A110=98,Skills!A98,A208)</f>
        <v/>
      </c>
      <c r="B207" s="0" t="str">
        <f aca="false">IF(B110=98,Skills!A98,B208)</f>
        <v/>
      </c>
      <c r="C207" s="0" t="str">
        <f aca="false">IF(C110=98,Skills!A98,C208)</f>
        <v/>
      </c>
      <c r="D207" s="0" t="str">
        <f aca="false">IF(D110=98,Skills!A98,D208)</f>
        <v/>
      </c>
      <c r="E207" s="0" t="str">
        <f aca="false">IF(E110=98,Skills!A98,E208)</f>
        <v/>
      </c>
      <c r="F207" s="0" t="str">
        <f aca="false">IF(F110=98,Skills!A98,F208)</f>
        <v/>
      </c>
      <c r="G207" s="0" t="str">
        <f aca="false">IF(G110=98,Skills!A98,G208)</f>
        <v/>
      </c>
      <c r="H207" s="0" t="str">
        <f aca="false">IF(H110=98,Skills!A98,H208)</f>
        <v/>
      </c>
      <c r="I207" s="0" t="str">
        <f aca="false">IF(I110=98,Skills!A98,I208)</f>
        <v/>
      </c>
      <c r="J207" s="0" t="str">
        <f aca="false">IF(J110=98,Skills!A98,J208)</f>
        <v/>
      </c>
      <c r="K207" s="0" t="str">
        <f aca="false">IF(K110=98,Skills!A98,K208)</f>
        <v/>
      </c>
      <c r="L207" s="0" t="str">
        <f aca="false">IF(L110=98,Skills!A98,L208)</f>
        <v/>
      </c>
    </row>
    <row r="208" customFormat="false" ht="12.75" hidden="false" customHeight="false" outlineLevel="0" collapsed="false">
      <c r="A208" s="0" t="str">
        <f aca="false">IF(A110=99,Skills!A99,A209)</f>
        <v/>
      </c>
      <c r="B208" s="0" t="str">
        <f aca="false">IF(B110=99,Skills!A99,B209)</f>
        <v/>
      </c>
      <c r="C208" s="0" t="str">
        <f aca="false">IF(C110=99,Skills!A99,C209)</f>
        <v/>
      </c>
      <c r="D208" s="0" t="str">
        <f aca="false">IF(D110=99,Skills!A99,D209)</f>
        <v/>
      </c>
      <c r="E208" s="0" t="str">
        <f aca="false">IF(E110=99,Skills!A99,E209)</f>
        <v/>
      </c>
      <c r="F208" s="0" t="str">
        <f aca="false">IF(F110=99,Skills!A99,F209)</f>
        <v/>
      </c>
      <c r="G208" s="0" t="str">
        <f aca="false">IF(G110=99,Skills!A99,G209)</f>
        <v/>
      </c>
      <c r="H208" s="0" t="str">
        <f aca="false">IF(H110=99,Skills!A99,H209)</f>
        <v/>
      </c>
      <c r="I208" s="0" t="str">
        <f aca="false">IF(I110=99,Skills!A99,I209)</f>
        <v/>
      </c>
      <c r="J208" s="0" t="str">
        <f aca="false">IF(J110=99,Skills!A99,J209)</f>
        <v/>
      </c>
      <c r="K208" s="0" t="str">
        <f aca="false">IF(K110=99,Skills!A99,K209)</f>
        <v/>
      </c>
      <c r="L208" s="0" t="str">
        <f aca="false">IF(L110=99,Skills!A99,L209)</f>
        <v/>
      </c>
    </row>
    <row r="209" customFormat="false" ht="12.75" hidden="false" customHeight="false" outlineLevel="0" collapsed="false">
      <c r="A209" s="0" t="str">
        <f aca="false">IF(A110=100,Skills!A100,A210)</f>
        <v/>
      </c>
      <c r="B209" s="0" t="str">
        <f aca="false">IF(B110=100,Skills!A100,B210)</f>
        <v/>
      </c>
      <c r="C209" s="0" t="str">
        <f aca="false">IF(C110=100,Skills!A100,C210)</f>
        <v/>
      </c>
      <c r="D209" s="0" t="str">
        <f aca="false">IF(D110=100,Skills!A100,D210)</f>
        <v/>
      </c>
      <c r="E209" s="0" t="str">
        <f aca="false">IF(E110=100,Skills!A100,E210)</f>
        <v/>
      </c>
      <c r="F209" s="0" t="str">
        <f aca="false">IF(F110=100,Skills!A100,F210)</f>
        <v/>
      </c>
      <c r="G209" s="0" t="str">
        <f aca="false">IF(G110=100,Skills!A100,G210)</f>
        <v/>
      </c>
      <c r="H209" s="0" t="str">
        <f aca="false">IF(H110=100,Skills!A100,H210)</f>
        <v/>
      </c>
      <c r="I209" s="0" t="str">
        <f aca="false">IF(I110=100,Skills!A100,I210)</f>
        <v/>
      </c>
      <c r="J209" s="0" t="str">
        <f aca="false">IF(J110=100,Skills!A100,J210)</f>
        <v/>
      </c>
      <c r="K209" s="0" t="str">
        <f aca="false">IF(K110=100,Skills!A100,K210)</f>
        <v/>
      </c>
      <c r="L209" s="0" t="str">
        <f aca="false">IF(L110=100,Skills!A100,L210)</f>
        <v/>
      </c>
    </row>
    <row r="210" customFormat="false" ht="12.75" hidden="false" customHeight="false" outlineLevel="0" collapsed="false">
      <c r="A210" s="0" t="str">
        <f aca="false">IF(A110=101,Skills!A101,A211)</f>
        <v/>
      </c>
      <c r="B210" s="0" t="str">
        <f aca="false">IF(B110=101,Skills!A101,B211)</f>
        <v/>
      </c>
      <c r="C210" s="0" t="str">
        <f aca="false">IF(C110=101,Skills!A101,C211)</f>
        <v/>
      </c>
      <c r="D210" s="0" t="str">
        <f aca="false">IF(D110=101,Skills!A101,D211)</f>
        <v/>
      </c>
      <c r="E210" s="0" t="str">
        <f aca="false">IF(E110=101,Skills!A101,E211)</f>
        <v/>
      </c>
      <c r="F210" s="0" t="str">
        <f aca="false">IF(F110=101,Skills!A101,F211)</f>
        <v/>
      </c>
      <c r="G210" s="0" t="str">
        <f aca="false">IF(G110=101,Skills!A101,G211)</f>
        <v/>
      </c>
      <c r="H210" s="0" t="str">
        <f aca="false">IF(H110=101,Skills!A101,H211)</f>
        <v/>
      </c>
      <c r="I210" s="0" t="str">
        <f aca="false">IF(I110=101,Skills!A101,I211)</f>
        <v/>
      </c>
      <c r="J210" s="0" t="str">
        <f aca="false">IF(J110=101,Skills!A101,J211)</f>
        <v/>
      </c>
      <c r="K210" s="0" t="str">
        <f aca="false">IF(K110=101,Skills!A101,K211)</f>
        <v/>
      </c>
      <c r="L210" s="0" t="str">
        <f aca="false">IF(L110=101,Skills!A101,L211)</f>
        <v/>
      </c>
    </row>
    <row r="211" customFormat="false" ht="12.75" hidden="false" customHeight="false" outlineLevel="0" collapsed="false">
      <c r="A211" s="0" t="str">
        <f aca="false">IF(A110=102,Skills!A102,A212)</f>
        <v/>
      </c>
      <c r="B211" s="0" t="str">
        <f aca="false">IF(B110=102,Skills!A102,B212)</f>
        <v/>
      </c>
      <c r="C211" s="0" t="str">
        <f aca="false">IF(C110=102,Skills!A102,C212)</f>
        <v/>
      </c>
      <c r="D211" s="0" t="str">
        <f aca="false">IF(D110=102,Skills!A102,D212)</f>
        <v/>
      </c>
      <c r="E211" s="0" t="str">
        <f aca="false">IF(E110=102,Skills!A102,E212)</f>
        <v/>
      </c>
      <c r="F211" s="0" t="str">
        <f aca="false">IF(F110=102,Skills!A102,F212)</f>
        <v/>
      </c>
      <c r="G211" s="0" t="str">
        <f aca="false">IF(G110=102,Skills!A102,G212)</f>
        <v/>
      </c>
      <c r="H211" s="0" t="str">
        <f aca="false">IF(H110=102,Skills!A102,H212)</f>
        <v/>
      </c>
      <c r="I211" s="0" t="str">
        <f aca="false">IF(I110=102,Skills!A102,I212)</f>
        <v/>
      </c>
      <c r="J211" s="0" t="str">
        <f aca="false">IF(J110=102,Skills!A102,J212)</f>
        <v/>
      </c>
      <c r="K211" s="0" t="str">
        <f aca="false">IF(K110=102,Skills!A102,K212)</f>
        <v/>
      </c>
      <c r="L211" s="0" t="str">
        <f aca="false">IF(L110=102,Skills!A102,L212)</f>
        <v/>
      </c>
    </row>
    <row r="212" customFormat="false" ht="12.75" hidden="false" customHeight="false" outlineLevel="0" collapsed="false">
      <c r="A212" s="0" t="str">
        <f aca="false">IF(A110=103,Skills!A103,A213)</f>
        <v/>
      </c>
      <c r="B212" s="0" t="str">
        <f aca="false">IF(B110=103,Skills!A103,B213)</f>
        <v/>
      </c>
      <c r="C212" s="0" t="str">
        <f aca="false">IF(C110=103,Skills!A103,C213)</f>
        <v/>
      </c>
      <c r="D212" s="0" t="str">
        <f aca="false">IF(D110=103,Skills!A103,D213)</f>
        <v/>
      </c>
      <c r="E212" s="0" t="str">
        <f aca="false">IF(E110=103,Skills!A103,E213)</f>
        <v/>
      </c>
      <c r="F212" s="0" t="str">
        <f aca="false">IF(F110=103,Skills!A103,F213)</f>
        <v/>
      </c>
      <c r="G212" s="0" t="str">
        <f aca="false">IF(G110=103,Skills!A103,G213)</f>
        <v/>
      </c>
      <c r="H212" s="0" t="str">
        <f aca="false">IF(H110=103,Skills!A103,H213)</f>
        <v/>
      </c>
      <c r="I212" s="0" t="str">
        <f aca="false">IF(I110=103,Skills!A103,I213)</f>
        <v/>
      </c>
      <c r="J212" s="0" t="str">
        <f aca="false">IF(J110=103,Skills!A103,J213)</f>
        <v/>
      </c>
      <c r="K212" s="0" t="str">
        <f aca="false">IF(K110=103,Skills!A103,K213)</f>
        <v/>
      </c>
      <c r="L212" s="0" t="str">
        <f aca="false">IF(L110=103,Skills!A103,L213)</f>
        <v/>
      </c>
    </row>
    <row r="213" customFormat="false" ht="12.75" hidden="false" customHeight="false" outlineLevel="0" collapsed="false">
      <c r="A213" s="0" t="str">
        <f aca="false">IF(A110=104,Skills!A104,A214)</f>
        <v/>
      </c>
      <c r="B213" s="0" t="str">
        <f aca="false">IF(B110=104,Skills!A104,B214)</f>
        <v/>
      </c>
      <c r="C213" s="0" t="str">
        <f aca="false">IF(C110=104,Skills!A104,C214)</f>
        <v/>
      </c>
      <c r="D213" s="0" t="str">
        <f aca="false">IF(D110=104,Skills!A104,D214)</f>
        <v/>
      </c>
      <c r="E213" s="0" t="str">
        <f aca="false">IF(E110=104,Skills!A104,E214)</f>
        <v/>
      </c>
      <c r="F213" s="0" t="str">
        <f aca="false">IF(F110=104,Skills!A104,F214)</f>
        <v/>
      </c>
      <c r="G213" s="0" t="str">
        <f aca="false">IF(G110=104,Skills!A104,G214)</f>
        <v/>
      </c>
      <c r="H213" s="0" t="str">
        <f aca="false">IF(H110=104,Skills!A104,H214)</f>
        <v/>
      </c>
      <c r="I213" s="0" t="str">
        <f aca="false">IF(I110=104,Skills!A104,I214)</f>
        <v/>
      </c>
      <c r="J213" s="0" t="str">
        <f aca="false">IF(J110=104,Skills!A104,J214)</f>
        <v/>
      </c>
      <c r="K213" s="0" t="str">
        <f aca="false">IF(K110=104,Skills!A104,K214)</f>
        <v/>
      </c>
      <c r="L213" s="0" t="str">
        <f aca="false">IF(L110=104,Skills!A104,L214)</f>
        <v/>
      </c>
    </row>
    <row r="214" customFormat="false" ht="12.75" hidden="false" customHeight="false" outlineLevel="0" collapsed="false">
      <c r="A214" s="0" t="str">
        <f aca="false">IF(A110=105,Skills!A105,A215)</f>
        <v/>
      </c>
      <c r="B214" s="0" t="str">
        <f aca="false">IF(B110=105,Skills!A105,B215)</f>
        <v/>
      </c>
      <c r="C214" s="0" t="str">
        <f aca="false">IF(C110=105,Skills!A105,C215)</f>
        <v/>
      </c>
      <c r="D214" s="0" t="str">
        <f aca="false">IF(D110=105,Skills!A105,D215)</f>
        <v/>
      </c>
      <c r="E214" s="0" t="str">
        <f aca="false">IF(E110=105,Skills!A105,E215)</f>
        <v/>
      </c>
      <c r="F214" s="0" t="str">
        <f aca="false">IF(F110=105,Skills!A105,F215)</f>
        <v/>
      </c>
      <c r="G214" s="0" t="str">
        <f aca="false">IF(G110=105,Skills!A105,G215)</f>
        <v/>
      </c>
      <c r="H214" s="0" t="str">
        <f aca="false">IF(H110=105,Skills!A105,H215)</f>
        <v/>
      </c>
      <c r="I214" s="0" t="str">
        <f aca="false">IF(I110=105,Skills!A105,I215)</f>
        <v/>
      </c>
      <c r="J214" s="0" t="str">
        <f aca="false">IF(J110=105,Skills!A105,J215)</f>
        <v/>
      </c>
      <c r="K214" s="0" t="str">
        <f aca="false">IF(K110=105,Skills!A105,K215)</f>
        <v/>
      </c>
      <c r="L214" s="0" t="str">
        <f aca="false">IF(L110=105,Skills!A105,L215)</f>
        <v/>
      </c>
    </row>
    <row r="215" customFormat="false" ht="12.75" hidden="false" customHeight="false" outlineLevel="0" collapsed="false">
      <c r="A215" s="0" t="str">
        <f aca="false">IF(A110=106,Skills!A106,A216)</f>
        <v/>
      </c>
      <c r="B215" s="0" t="str">
        <f aca="false">IF(B110=106,Skills!A106,B216)</f>
        <v/>
      </c>
      <c r="C215" s="0" t="str">
        <f aca="false">IF(C110=106,Skills!A106,C216)</f>
        <v/>
      </c>
      <c r="D215" s="0" t="str">
        <f aca="false">IF(D110=106,Skills!A106,D216)</f>
        <v/>
      </c>
      <c r="E215" s="0" t="str">
        <f aca="false">IF(E110=106,Skills!A106,E216)</f>
        <v/>
      </c>
      <c r="F215" s="0" t="str">
        <f aca="false">IF(F110=106,Skills!A106,F216)</f>
        <v/>
      </c>
      <c r="G215" s="0" t="str">
        <f aca="false">IF(G110=106,Skills!A106,G216)</f>
        <v/>
      </c>
      <c r="H215" s="0" t="str">
        <f aca="false">IF(H110=106,Skills!A106,H216)</f>
        <v/>
      </c>
      <c r="I215" s="0" t="str">
        <f aca="false">IF(I110=106,Skills!A106,I216)</f>
        <v/>
      </c>
      <c r="J215" s="0" t="str">
        <f aca="false">IF(J110=106,Skills!A106,J216)</f>
        <v/>
      </c>
      <c r="K215" s="0" t="str">
        <f aca="false">IF(K110=106,Skills!A106,K216)</f>
        <v/>
      </c>
      <c r="L215" s="0" t="str">
        <f aca="false">IF(L110=106,Skills!A106,L216)</f>
        <v/>
      </c>
    </row>
    <row r="216" customFormat="false" ht="12.75" hidden="false" customHeight="false" outlineLevel="0" collapsed="false">
      <c r="A216" s="0" t="str">
        <f aca="false">IF(A110=107,Skills!A107,A217)</f>
        <v/>
      </c>
      <c r="B216" s="0" t="str">
        <f aca="false">IF(B110=107,Skills!A107,B217)</f>
        <v/>
      </c>
      <c r="C216" s="0" t="str">
        <f aca="false">IF(C110=107,Skills!A107,C217)</f>
        <v/>
      </c>
      <c r="D216" s="0" t="str">
        <f aca="false">IF(D110=107,Skills!A107,D217)</f>
        <v/>
      </c>
      <c r="E216" s="0" t="str">
        <f aca="false">IF(E110=107,Skills!A107,E217)</f>
        <v/>
      </c>
      <c r="F216" s="0" t="str">
        <f aca="false">IF(F110=107,Skills!A107,F217)</f>
        <v/>
      </c>
      <c r="G216" s="0" t="str">
        <f aca="false">IF(G110=107,Skills!A107,G217)</f>
        <v/>
      </c>
      <c r="H216" s="0" t="str">
        <f aca="false">IF(H110=107,Skills!A107,H217)</f>
        <v/>
      </c>
      <c r="I216" s="0" t="str">
        <f aca="false">IF(I110=107,Skills!A107,I217)</f>
        <v/>
      </c>
      <c r="J216" s="0" t="str">
        <f aca="false">IF(J110=107,Skills!A107,J217)</f>
        <v/>
      </c>
      <c r="K216" s="0" t="str">
        <f aca="false">IF(K110=107,Skills!A107,K217)</f>
        <v/>
      </c>
      <c r="L216" s="0" t="str">
        <f aca="false">IF(L110=107,Skills!A107,L217)</f>
        <v/>
      </c>
    </row>
    <row r="217" customFormat="false" ht="12.75" hidden="false" customHeight="false" outlineLevel="0" collapsed="false">
      <c r="A217" s="0" t="str">
        <f aca="false">IF(A110=108,Skills!A108,"")</f>
        <v/>
      </c>
      <c r="B217" s="0" t="str">
        <f aca="false">IF(B110=108,Skills!A108,"")</f>
        <v/>
      </c>
      <c r="C217" s="0" t="str">
        <f aca="false">IF(C110=108,Skills!A108,"")</f>
        <v/>
      </c>
      <c r="D217" s="0" t="str">
        <f aca="false">IF(D110=108,Skills!A108,"")</f>
        <v/>
      </c>
      <c r="E217" s="0" t="str">
        <f aca="false">IF(E110=108,Skills!A108,"")</f>
        <v/>
      </c>
      <c r="F217" s="0" t="str">
        <f aca="false">IF(F110=108,Skills!A108,"")</f>
        <v/>
      </c>
      <c r="G217" s="0" t="str">
        <f aca="false">IF(G110=108,Skills!A108,"")</f>
        <v/>
      </c>
      <c r="H217" s="0" t="str">
        <f aca="false">IF(H110=108,Skills!A108,"")</f>
        <v/>
      </c>
      <c r="I217" s="0" t="str">
        <f aca="false">IF(I110=108,Skills!A108,"")</f>
        <v/>
      </c>
      <c r="J217" s="0" t="str">
        <f aca="false">IF(J110=108,Skills!A108,"")</f>
        <v/>
      </c>
      <c r="K217" s="0" t="str">
        <f aca="false">IF(K110=108,Skills!A108,"")</f>
        <v/>
      </c>
      <c r="L217" s="0" t="str">
        <f aca="false">IF(L110=108,Skills!A10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8:18:32Z</dcterms:created>
  <dc:creator>DFlinn</dc:creator>
  <dc:description/>
  <dc:language>en-US</dc:language>
  <cp:lastModifiedBy>K. G. Larabee</cp:lastModifiedBy>
  <cp:lastPrinted>2001-06-30T21:48:26Z</cp:lastPrinted>
  <dcterms:modified xsi:type="dcterms:W3CDTF">2003-07-22T22:58:54Z</dcterms:modified>
  <cp:revision>0</cp:revision>
  <dc:subject>VER 2.0</dc:subject>
  <dc:title>BRXXVc Character Sheet</dc:title>
</cp:coreProperties>
</file>