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haracter Sheet" sheetId="1" state="visible" r:id="rId2"/>
  </sheets>
  <definedNames>
    <definedName function="false" hidden="false" localSheetId="0" name="_xlnm.Print_Area" vbProcedure="false">'Character Sheet'!$A$1:$B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8</xdr:row>
                <xdr:rowOff>3</xdr:rowOff>
              </xdr:from>
              <xdr:to>
                <xdr:col>15</xdr:col>
                <xdr:colOff>4</xdr:colOff>
                <xdr:row>20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the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9</xdr:row>
                <xdr:rowOff>6</xdr:rowOff>
              </xdr:from>
              <xdr:to>
                <xdr:col>15</xdr:col>
                <xdr:colOff>4</xdr:colOff>
                <xdr:row>52</xdr:row>
                <xdr:rowOff>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the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7</xdr:row>
                <xdr:rowOff>6</xdr:rowOff>
              </xdr:from>
              <xdr:to>
                <xdr:col>32</xdr:col>
                <xdr:colOff>4</xdr:colOff>
                <xdr:row>20</xdr:row>
                <xdr:rowOff>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6</xdr:rowOff>
              </xdr:from>
              <xdr:to>
                <xdr:col>32</xdr:col>
                <xdr:colOff>4</xdr:colOff>
                <xdr:row>25</xdr:row>
                <xdr:rowOff>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the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1</xdr:row>
                <xdr:rowOff>6</xdr:rowOff>
              </xdr:from>
              <xdr:to>
                <xdr:col>32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Oth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37</xdr:row>
                <xdr:rowOff>6</xdr:rowOff>
              </xdr:from>
              <xdr:to>
                <xdr:col>32</xdr:col>
                <xdr:colOff>4</xdr:colOff>
                <xdr:row>40</xdr:row>
                <xdr:rowOff>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the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3</xdr:row>
                <xdr:rowOff>6</xdr:rowOff>
              </xdr:from>
              <xdr:to>
                <xdr:col>32</xdr:col>
                <xdr:colOff>4</xdr:colOff>
                <xdr:row>46</xdr:row>
                <xdr:rowOff>2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FF0000"/>
            <rFont val="Tahoma"/>
            <family val="2"/>
          </rPr>
          <t xml:space="preserve">Select Cascade Specialty
</t>
        </r>
        <r>
          <rPr>
            <sz val="8"/>
            <color rgb="FF000000"/>
            <rFont val="Tahoma"/>
            <family val="2"/>
          </rPr>
          <t xml:space="preserve">- add full value to Specialty
- add 1/2 value to the 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47</xdr:row>
                <xdr:rowOff>6</xdr:rowOff>
              </xdr:from>
              <xdr:to>
                <xdr:col>32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74">
  <si>
    <t xml:space="preserve">STATISTICS</t>
  </si>
  <si>
    <t xml:space="preserve">Character</t>
  </si>
  <si>
    <t xml:space="preserve">#</t>
  </si>
  <si>
    <t xml:space="preserve">Gender</t>
  </si>
  <si>
    <t xml:space="preserve">Age</t>
  </si>
  <si>
    <t xml:space="preserve">Nationality</t>
  </si>
  <si>
    <t xml:space="preserve">Height</t>
  </si>
  <si>
    <t xml:space="preserve">'</t>
  </si>
  <si>
    <t xml:space="preserve">""</t>
  </si>
  <si>
    <t xml:space="preserve">Occupation</t>
  </si>
  <si>
    <t xml:space="preserve">Weight</t>
  </si>
  <si>
    <t xml:space="preserve">lbs</t>
  </si>
  <si>
    <t xml:space="preserve">STR</t>
  </si>
  <si>
    <t xml:space="preserve">AGL</t>
  </si>
  <si>
    <t xml:space="preserve">CON</t>
  </si>
  <si>
    <t xml:space="preserve">INT</t>
  </si>
  <si>
    <t xml:space="preserve">EDU</t>
  </si>
  <si>
    <t xml:space="preserve">CHR</t>
  </si>
  <si>
    <t xml:space="preserve">EMP</t>
  </si>
  <si>
    <t xml:space="preserve">Init</t>
  </si>
  <si>
    <t xml:space="preserve">Player</t>
  </si>
  <si>
    <t xml:space="preserve">Created by Michael J. Marchi, edited for RAGG by David F. &amp; Kevin L.</t>
  </si>
  <si>
    <t xml:space="preserve">SKILLS</t>
  </si>
  <si>
    <t xml:space="preserve">  LANGUAGES</t>
  </si>
  <si>
    <t xml:space="preserve">Archaeology</t>
  </si>
  <si>
    <t xml:space="preserve">…</t>
  </si>
  <si>
    <t xml:space="preserve">Persuasion</t>
  </si>
  <si>
    <t xml:space="preserve">Acrobatics</t>
  </si>
  <si>
    <t xml:space="preserve">Philosophy</t>
  </si>
  <si>
    <t xml:space="preserve">Act/Bluff</t>
  </si>
  <si>
    <t xml:space="preserve">Physics</t>
  </si>
  <si>
    <t xml:space="preserve">Animal Empathy</t>
  </si>
  <si>
    <t xml:space="preserve">Photography</t>
  </si>
  <si>
    <t xml:space="preserve">Archery</t>
  </si>
  <si>
    <t xml:space="preserve">Pickpocket</t>
  </si>
  <si>
    <t xml:space="preserve">Artistry</t>
  </si>
  <si>
    <t xml:space="preserve">Pilot </t>
  </si>
  <si>
    <t xml:space="preserve">Spl-</t>
  </si>
  <si>
    <t xml:space="preserve">Fixed-Wing</t>
  </si>
  <si>
    <t xml:space="preserve">Others</t>
  </si>
  <si>
    <t xml:space="preserve">Rotory</t>
  </si>
  <si>
    <t xml:space="preserve">Astronomy</t>
  </si>
  <si>
    <t xml:space="preserve">Shuttle Operation</t>
  </si>
  <si>
    <t xml:space="preserve">Bargain</t>
  </si>
  <si>
    <t xml:space="preserve">Plant Empathy</t>
  </si>
  <si>
    <t xml:space="preserve">TASK DIFFICULTY</t>
  </si>
  <si>
    <t xml:space="preserve">HIT LOCATION</t>
  </si>
  <si>
    <t xml:space="preserve">Biology</t>
  </si>
  <si>
    <t xml:space="preserve">Production</t>
  </si>
  <si>
    <t xml:space="preserve">Business</t>
  </si>
  <si>
    <t xml:space="preserve">Difficulty</t>
  </si>
  <si>
    <t xml:space="preserve">Mod.</t>
  </si>
  <si>
    <t xml:space="preserve">Roll</t>
  </si>
  <si>
    <t xml:space="preserve">Location</t>
  </si>
  <si>
    <t xml:space="preserve">Chemistry</t>
  </si>
  <si>
    <t xml:space="preserve">Easy</t>
  </si>
  <si>
    <t xml:space="preserve">x 2</t>
  </si>
  <si>
    <t xml:space="preserve">Head</t>
  </si>
  <si>
    <t xml:space="preserve">Climbing</t>
  </si>
  <si>
    <t xml:space="preserve">Project Emotion</t>
  </si>
  <si>
    <t xml:space="preserve">Average</t>
  </si>
  <si>
    <t xml:space="preserve">x 1</t>
  </si>
  <si>
    <t xml:space="preserve">Right Arm</t>
  </si>
  <si>
    <t xml:space="preserve">Computer Empathy</t>
  </si>
  <si>
    <t xml:space="preserve">Project Thought</t>
  </si>
  <si>
    <t xml:space="preserve">Difficult</t>
  </si>
  <si>
    <t xml:space="preserve">x 1/2</t>
  </si>
  <si>
    <t xml:space="preserve">Left Arm</t>
  </si>
  <si>
    <t xml:space="preserve">Computer Operation</t>
  </si>
  <si>
    <t xml:space="preserve">Psychology</t>
  </si>
  <si>
    <t xml:space="preserve">Impossible</t>
  </si>
  <si>
    <t xml:space="preserve">x 1/4</t>
  </si>
  <si>
    <t xml:space="preserve">Chest</t>
  </si>
  <si>
    <t xml:space="preserve">Demolitions</t>
  </si>
  <si>
    <t xml:space="preserve">Research</t>
  </si>
  <si>
    <t xml:space="preserve">5-6</t>
  </si>
  <si>
    <t xml:space="preserve">Abdomen</t>
  </si>
  <si>
    <t xml:space="preserve">Disguise</t>
  </si>
  <si>
    <t xml:space="preserve">Scrounging</t>
  </si>
  <si>
    <t xml:space="preserve">7-8</t>
  </si>
  <si>
    <t xml:space="preserve">Right Leg</t>
  </si>
  <si>
    <t xml:space="preserve">Electronics </t>
  </si>
  <si>
    <t xml:space="preserve">Scuba</t>
  </si>
  <si>
    <t xml:space="preserve">SAVED XP</t>
  </si>
  <si>
    <t xml:space="preserve">9-10</t>
  </si>
  <si>
    <t xml:space="preserve">Left Leg</t>
  </si>
  <si>
    <t xml:space="preserve">Empathic Healing </t>
  </si>
  <si>
    <t xml:space="preserve">Small Arms</t>
  </si>
  <si>
    <t xml:space="preserve">Engineer </t>
  </si>
  <si>
    <t xml:space="preserve">Pistol</t>
  </si>
  <si>
    <t xml:space="preserve">Fishing </t>
  </si>
  <si>
    <t xml:space="preserve">Rifle</t>
  </si>
  <si>
    <t xml:space="preserve">DERIVED VALUES</t>
  </si>
  <si>
    <t xml:space="preserve">Foreboding</t>
  </si>
  <si>
    <t xml:space="preserve">Stalking</t>
  </si>
  <si>
    <t xml:space="preserve">Forensics </t>
  </si>
  <si>
    <t xml:space="preserve">Stealth</t>
  </si>
  <si>
    <t xml:space="preserve">Weight (kg)</t>
  </si>
  <si>
    <t xml:space="preserve">Load (kg)</t>
  </si>
  <si>
    <t xml:space="preserve">Forgery </t>
  </si>
  <si>
    <t xml:space="preserve">Streetwise</t>
  </si>
  <si>
    <t xml:space="preserve">Gunsmith</t>
  </si>
  <si>
    <t xml:space="preserve">Survival</t>
  </si>
  <si>
    <t xml:space="preserve">Throw Range</t>
  </si>
  <si>
    <t xml:space="preserve">Unarmed Dmg</t>
  </si>
  <si>
    <t xml:space="preserve">Heavy Weapons</t>
  </si>
  <si>
    <t xml:space="preserve">Horsemanship </t>
  </si>
  <si>
    <t xml:space="preserve">Human Empathy </t>
  </si>
  <si>
    <t xml:space="preserve">Swimming</t>
  </si>
  <si>
    <t xml:space="preserve">HIT CAPACITY</t>
  </si>
  <si>
    <t xml:space="preserve">Instruction </t>
  </si>
  <si>
    <t xml:space="preserve">Thrown Weapons</t>
  </si>
  <si>
    <t xml:space="preserve">Interrogation</t>
  </si>
  <si>
    <t xml:space="preserve">Tracking</t>
  </si>
  <si>
    <t xml:space="preserve">Current</t>
  </si>
  <si>
    <t xml:space="preserve">Scratch</t>
  </si>
  <si>
    <t xml:space="preserve">Slight</t>
  </si>
  <si>
    <t xml:space="preserve">Serious</t>
  </si>
  <si>
    <t xml:space="preserve">Critical</t>
  </si>
  <si>
    <t xml:space="preserve">Leadership </t>
  </si>
  <si>
    <t xml:space="preserve">Vehicle Use</t>
  </si>
  <si>
    <t xml:space="preserve">Lockpick</t>
  </si>
  <si>
    <t xml:space="preserve">Heavy Vehicle</t>
  </si>
  <si>
    <t xml:space="preserve">+</t>
  </si>
  <si>
    <t xml:space="preserve">Luck</t>
  </si>
  <si>
    <t xml:space="preserve">Motorcycle</t>
  </si>
  <si>
    <t xml:space="preserve">Machinist</t>
  </si>
  <si>
    <t xml:space="preserve">Wheeled Vehicle</t>
  </si>
  <si>
    <t xml:space="preserve">Mechanic</t>
  </si>
  <si>
    <t xml:space="preserve">Vessel Use</t>
  </si>
  <si>
    <t xml:space="preserve">Medical</t>
  </si>
  <si>
    <t xml:space="preserve">Boat</t>
  </si>
  <si>
    <t xml:space="preserve">Melee Combat</t>
  </si>
  <si>
    <t xml:space="preserve">Hovercraft</t>
  </si>
  <si>
    <t xml:space="preserve">Armed</t>
  </si>
  <si>
    <t xml:space="preserve">Ship</t>
  </si>
  <si>
    <t xml:space="preserve">Unarmed</t>
  </si>
  <si>
    <t xml:space="preserve">Willpower</t>
  </si>
  <si>
    <t xml:space="preserve">Metallurgy</t>
  </si>
  <si>
    <t xml:space="preserve">Willpower Drain </t>
  </si>
  <si>
    <t xml:space="preserve">Meteorology</t>
  </si>
  <si>
    <t xml:space="preserve">Navigation</t>
  </si>
  <si>
    <t xml:space="preserve">Observation</t>
  </si>
  <si>
    <t xml:space="preserve">Parachute</t>
  </si>
  <si>
    <t xml:space="preserve">HISTORY</t>
  </si>
  <si>
    <t xml:space="preserve">VISUAL I.D.</t>
  </si>
  <si>
    <t xml:space="preserve">EQUIPMENT</t>
  </si>
  <si>
    <t xml:space="preserve">Cash</t>
  </si>
  <si>
    <t xml:space="preserve">$</t>
  </si>
  <si>
    <t xml:space="preserve">---- Recoil ----</t>
  </si>
  <si>
    <t xml:space="preserve">Base</t>
  </si>
  <si>
    <t xml:space="preserve">Hit</t>
  </si>
  <si>
    <t xml:space="preserve">Weapon</t>
  </si>
  <si>
    <t xml:space="preserve">ROF</t>
  </si>
  <si>
    <t xml:space="preserve">Damage</t>
  </si>
  <si>
    <t xml:space="preserve">Pen</t>
  </si>
  <si>
    <t xml:space="preserve">Blk</t>
  </si>
  <si>
    <t xml:space="preserve">Mag</t>
  </si>
  <si>
    <t xml:space="preserve">SS</t>
  </si>
  <si>
    <t xml:space="preserve">Burst</t>
  </si>
  <si>
    <t xml:space="preserve">Range</t>
  </si>
  <si>
    <t xml:space="preserve">CONTACTS</t>
  </si>
  <si>
    <t xml:space="preserve"> NETWORK RATINGS</t>
  </si>
  <si>
    <t xml:space="preserve">Academic</t>
  </si>
  <si>
    <t xml:space="preserve">Criminal</t>
  </si>
  <si>
    <t xml:space="preserve">Empathic</t>
  </si>
  <si>
    <t xml:space="preserve">Entertainment</t>
  </si>
  <si>
    <t xml:space="preserve">Government</t>
  </si>
  <si>
    <t xml:space="preserve">Intelligence Community</t>
  </si>
  <si>
    <t xml:space="preserve">Journalist</t>
  </si>
  <si>
    <t xml:space="preserve">Law Enforcement</t>
  </si>
  <si>
    <t xml:space="preserve">Military</t>
  </si>
  <si>
    <t xml:space="preserve">Specialist-</t>
  </si>
  <si>
    <t xml:space="preserve">Wealt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2"/>
    </font>
    <font>
      <sz val="11"/>
      <name val="Arial"/>
      <family val="0"/>
    </font>
    <font>
      <sz val="14"/>
      <name val="Arial"/>
      <family val="2"/>
    </font>
    <font>
      <b val="true"/>
      <sz val="12"/>
      <name val="Arial"/>
      <family val="0"/>
    </font>
    <font>
      <sz val="14"/>
      <name val="StarTrek Film BT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StarTrek Film BT"/>
      <family val="0"/>
    </font>
    <font>
      <b val="true"/>
      <sz val="10"/>
      <name val="StarTrek Film BT"/>
      <family val="0"/>
    </font>
    <font>
      <sz val="14"/>
      <color rgb="FF000000"/>
      <name val="StarTrek Film BT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StarTrek Film BT"/>
      <family val="0"/>
    </font>
    <font>
      <b val="true"/>
      <sz val="18"/>
      <color rgb="FF000000"/>
      <name val="Freehand591 BT"/>
      <family val="0"/>
    </font>
    <font>
      <b val="true"/>
      <sz val="18"/>
      <name val="Arial"/>
      <family val="2"/>
    </font>
    <font>
      <sz val="18"/>
      <color rgb="FF000000"/>
      <name val="StarTrek Film BT"/>
      <family val="2"/>
    </font>
    <font>
      <b val="true"/>
      <sz val="18"/>
      <color rgb="FF000000"/>
      <name val="Arial"/>
      <family val="2"/>
    </font>
    <font>
      <b val="true"/>
      <i val="true"/>
      <sz val="1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8"/>
      <color rgb="FF00000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Arial"/>
      <family val="2"/>
    </font>
    <font>
      <sz val="9"/>
      <name val="Arial Narrow"/>
      <family val="2"/>
    </font>
    <font>
      <b val="true"/>
      <sz val="9"/>
      <name val="StarTrek Film BT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StarTrek Film BT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0"/>
    </font>
    <font>
      <b val="true"/>
      <sz val="10"/>
      <color rgb="FFFF0000"/>
      <name val="StarTrek Film BT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/>
      <right style="thin"/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1</xdr:row>
      <xdr:rowOff>0</xdr:rowOff>
    </xdr:from>
    <xdr:to>
      <xdr:col>59</xdr:col>
      <xdr:colOff>110160</xdr:colOff>
      <xdr:row>5</xdr:row>
      <xdr:rowOff>21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40600" y="152280"/>
          <a:ext cx="2750400" cy="1056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60120</xdr:colOff>
      <xdr:row>12</xdr:row>
      <xdr:rowOff>66600</xdr:rowOff>
    </xdr:from>
    <xdr:to>
      <xdr:col>42</xdr:col>
      <xdr:colOff>60120</xdr:colOff>
      <xdr:row>17</xdr:row>
      <xdr:rowOff>75960</xdr:rowOff>
    </xdr:to>
    <xdr:pic>
      <xdr:nvPicPr>
        <xdr:cNvPr id="1" name="Picture 91" descr=""/>
        <xdr:cNvPicPr/>
      </xdr:nvPicPr>
      <xdr:blipFill>
        <a:blip r:embed="rId2"/>
        <a:stretch/>
      </xdr:blipFill>
      <xdr:spPr>
        <a:xfrm>
          <a:off x="4260600" y="2352600"/>
          <a:ext cx="840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61" min="1" style="1" width="1.7"/>
    <col collapsed="false" customWidth="true" hidden="true" outlineLevel="0" max="68" min="62" style="1" width="1.7"/>
    <col collapsed="false" customWidth="true" hidden="true" outlineLevel="0" max="69" min="69" style="1" width="9.06"/>
    <col collapsed="false" customWidth="false" hidden="false" outlineLevel="0" max="257" min="70" style="1" width="9.14"/>
  </cols>
  <sheetData>
    <row r="1" s="8" customFormat="true" ht="1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</row>
    <row r="2" customFormat="false" ht="12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4"/>
      <c r="AJ2" s="15"/>
      <c r="AK2" s="16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</row>
    <row r="3" customFormat="false" ht="18" hidden="false" customHeight="true" outlineLevel="0" collapsed="false">
      <c r="A3" s="9"/>
      <c r="B3" s="19" t="s">
        <v>1</v>
      </c>
      <c r="C3" s="20"/>
      <c r="D3" s="20"/>
      <c r="E3" s="20"/>
      <c r="F3" s="20"/>
      <c r="G3" s="20"/>
      <c r="H3" s="20"/>
      <c r="I3" s="21" t="s">
        <v>2</v>
      </c>
      <c r="J3" s="20"/>
      <c r="K3" s="20"/>
      <c r="L3" s="22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14"/>
      <c r="AJ3" s="15"/>
      <c r="AK3" s="16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8"/>
    </row>
    <row r="4" customFormat="false" ht="18" hidden="false" customHeight="true" outlineLevel="0" collapsed="false">
      <c r="A4" s="9"/>
      <c r="B4" s="19" t="s">
        <v>3</v>
      </c>
      <c r="C4" s="20"/>
      <c r="D4" s="20"/>
      <c r="E4" s="20"/>
      <c r="F4" s="20"/>
      <c r="G4" s="20"/>
      <c r="H4" s="20"/>
      <c r="I4" s="21" t="s">
        <v>2</v>
      </c>
      <c r="J4" s="20"/>
      <c r="K4" s="20"/>
      <c r="L4" s="22"/>
      <c r="M4" s="23"/>
      <c r="N4" s="23"/>
      <c r="O4" s="23"/>
      <c r="P4" s="23"/>
      <c r="Q4" s="23"/>
      <c r="R4" s="23"/>
      <c r="S4" s="23"/>
      <c r="T4" s="22"/>
      <c r="U4" s="22"/>
      <c r="V4" s="24" t="s">
        <v>4</v>
      </c>
      <c r="W4" s="22"/>
      <c r="X4" s="23"/>
      <c r="Y4" s="23"/>
      <c r="Z4" s="25" t="s">
        <v>2</v>
      </c>
      <c r="AA4" s="25"/>
      <c r="AB4" s="25"/>
      <c r="AC4" s="22" t="str">
        <f aca="false">IF(ISBLANK(AD4)," ","(")</f>
        <v>(</v>
      </c>
      <c r="AD4" s="26" t="s">
        <v>2</v>
      </c>
      <c r="AE4" s="26"/>
      <c r="AF4" s="22" t="str">
        <f aca="false">IF(ISBLANK(AD4)," ",")")</f>
        <v>)</v>
      </c>
      <c r="AG4" s="22"/>
      <c r="AH4" s="22"/>
      <c r="AI4" s="14"/>
      <c r="AJ4" s="15"/>
      <c r="AK4" s="27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9"/>
    </row>
    <row r="5" customFormat="false" ht="18" hidden="false" customHeight="true" outlineLevel="0" collapsed="false">
      <c r="A5" s="9"/>
      <c r="B5" s="19" t="s">
        <v>5</v>
      </c>
      <c r="C5" s="20"/>
      <c r="D5" s="20"/>
      <c r="E5" s="20"/>
      <c r="F5" s="20"/>
      <c r="G5" s="20"/>
      <c r="H5" s="20"/>
      <c r="I5" s="21" t="s">
        <v>2</v>
      </c>
      <c r="J5" s="20"/>
      <c r="K5" s="20"/>
      <c r="L5" s="22"/>
      <c r="M5" s="23"/>
      <c r="N5" s="23"/>
      <c r="O5" s="23"/>
      <c r="P5" s="23"/>
      <c r="Q5" s="23"/>
      <c r="R5" s="23"/>
      <c r="S5" s="23"/>
      <c r="T5" s="22"/>
      <c r="U5" s="30"/>
      <c r="V5" s="31" t="s">
        <v>6</v>
      </c>
      <c r="W5" s="30"/>
      <c r="X5" s="30"/>
      <c r="Y5" s="30"/>
      <c r="Z5" s="32" t="s">
        <v>2</v>
      </c>
      <c r="AA5" s="32"/>
      <c r="AB5" s="33" t="s">
        <v>7</v>
      </c>
      <c r="AC5" s="32" t="s">
        <v>2</v>
      </c>
      <c r="AD5" s="32"/>
      <c r="AE5" s="32"/>
      <c r="AF5" s="33" t="s">
        <v>8</v>
      </c>
      <c r="AG5" s="33"/>
      <c r="AH5" s="33"/>
      <c r="AI5" s="14"/>
      <c r="AJ5" s="15"/>
      <c r="AK5" s="27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9"/>
    </row>
    <row r="6" customFormat="false" ht="18" hidden="false" customHeight="true" outlineLevel="0" collapsed="false">
      <c r="A6" s="9"/>
      <c r="B6" s="19" t="s">
        <v>9</v>
      </c>
      <c r="C6" s="34"/>
      <c r="D6" s="35"/>
      <c r="E6" s="35"/>
      <c r="F6" s="35"/>
      <c r="G6" s="20"/>
      <c r="H6" s="20"/>
      <c r="I6" s="21" t="s">
        <v>2</v>
      </c>
      <c r="J6" s="20"/>
      <c r="K6" s="20"/>
      <c r="L6" s="22"/>
      <c r="M6" s="23"/>
      <c r="N6" s="23"/>
      <c r="O6" s="23"/>
      <c r="P6" s="23"/>
      <c r="Q6" s="23"/>
      <c r="R6" s="23"/>
      <c r="S6" s="23"/>
      <c r="T6" s="22"/>
      <c r="U6" s="22"/>
      <c r="V6" s="31" t="s">
        <v>10</v>
      </c>
      <c r="W6" s="22"/>
      <c r="X6" s="22"/>
      <c r="Y6" s="22"/>
      <c r="Z6" s="36" t="n">
        <f aca="false">AS36*2.2</f>
        <v>176</v>
      </c>
      <c r="AA6" s="36"/>
      <c r="AB6" s="36"/>
      <c r="AC6" s="36"/>
      <c r="AD6" s="37" t="s">
        <v>11</v>
      </c>
      <c r="AE6" s="37"/>
      <c r="AF6" s="33"/>
      <c r="AG6" s="33"/>
      <c r="AH6" s="33"/>
      <c r="AI6" s="14"/>
      <c r="AJ6" s="15"/>
      <c r="AK6" s="27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9"/>
    </row>
    <row r="7" customFormat="false" ht="12" hidden="false" customHeight="true" outlineLevel="0" collapsed="false">
      <c r="A7" s="9"/>
      <c r="B7" s="38"/>
      <c r="C7" s="38" t="s">
        <v>12</v>
      </c>
      <c r="D7" s="38"/>
      <c r="E7" s="38"/>
      <c r="F7" s="38"/>
      <c r="G7" s="38" t="s">
        <v>13</v>
      </c>
      <c r="H7" s="38"/>
      <c r="I7" s="38"/>
      <c r="J7" s="38"/>
      <c r="K7" s="38" t="s">
        <v>14</v>
      </c>
      <c r="L7" s="38"/>
      <c r="M7" s="38"/>
      <c r="N7" s="38"/>
      <c r="O7" s="38" t="s">
        <v>15</v>
      </c>
      <c r="P7" s="38"/>
      <c r="Q7" s="38"/>
      <c r="R7" s="38"/>
      <c r="S7" s="38" t="s">
        <v>16</v>
      </c>
      <c r="T7" s="38"/>
      <c r="U7" s="38"/>
      <c r="V7" s="38"/>
      <c r="W7" s="38" t="s">
        <v>17</v>
      </c>
      <c r="X7" s="38"/>
      <c r="Y7" s="38"/>
      <c r="Z7" s="38"/>
      <c r="AA7" s="38" t="s">
        <v>18</v>
      </c>
      <c r="AB7" s="38"/>
      <c r="AC7" s="38"/>
      <c r="AD7" s="38"/>
      <c r="AE7" s="38"/>
      <c r="AF7" s="38"/>
      <c r="AG7" s="38" t="s">
        <v>19</v>
      </c>
      <c r="AH7" s="38"/>
      <c r="AI7" s="14"/>
      <c r="AJ7" s="15"/>
      <c r="AK7" s="27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9"/>
    </row>
    <row r="8" customFormat="false" ht="24" hidden="false" customHeight="true" outlineLevel="0" collapsed="false">
      <c r="A8" s="39"/>
      <c r="B8" s="40"/>
      <c r="C8" s="40"/>
      <c r="D8" s="40"/>
      <c r="E8" s="41"/>
      <c r="F8" s="40"/>
      <c r="G8" s="40"/>
      <c r="H8" s="40"/>
      <c r="I8" s="41"/>
      <c r="J8" s="40"/>
      <c r="K8" s="40"/>
      <c r="L8" s="40"/>
      <c r="M8" s="41"/>
      <c r="N8" s="40"/>
      <c r="O8" s="40"/>
      <c r="P8" s="40"/>
      <c r="Q8" s="41"/>
      <c r="R8" s="40"/>
      <c r="S8" s="40"/>
      <c r="T8" s="40"/>
      <c r="U8" s="41"/>
      <c r="V8" s="40"/>
      <c r="W8" s="40"/>
      <c r="X8" s="40"/>
      <c r="Y8" s="42"/>
      <c r="Z8" s="40"/>
      <c r="AA8" s="40"/>
      <c r="AB8" s="40"/>
      <c r="AC8" s="43"/>
      <c r="AD8" s="43"/>
      <c r="AE8" s="43"/>
      <c r="AF8" s="40"/>
      <c r="AG8" s="40"/>
      <c r="AH8" s="40"/>
      <c r="AI8" s="44"/>
      <c r="AJ8" s="15"/>
      <c r="AK8" s="27"/>
      <c r="AL8" s="45" t="s">
        <v>20</v>
      </c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29"/>
    </row>
    <row r="9" customFormat="false" ht="12" hidden="false" customHeight="true" outlineLevel="0" collapsed="false">
      <c r="A9" s="46"/>
      <c r="B9" s="47" t="s">
        <v>21</v>
      </c>
      <c r="C9" s="48"/>
      <c r="D9" s="49"/>
      <c r="E9" s="50"/>
      <c r="F9" s="48"/>
      <c r="G9" s="48"/>
      <c r="H9" s="51"/>
      <c r="I9" s="50"/>
      <c r="J9" s="48"/>
      <c r="K9" s="48"/>
      <c r="L9" s="48"/>
      <c r="M9" s="50"/>
      <c r="N9" s="50"/>
      <c r="O9" s="48"/>
      <c r="P9" s="48"/>
      <c r="Q9" s="48"/>
      <c r="R9" s="50"/>
      <c r="S9" s="48"/>
      <c r="T9" s="48"/>
      <c r="U9" s="48"/>
      <c r="V9" s="50"/>
      <c r="W9" s="48"/>
      <c r="X9" s="48"/>
      <c r="Y9" s="48"/>
      <c r="Z9" s="50"/>
      <c r="AA9" s="48"/>
      <c r="AB9" s="48"/>
      <c r="AC9" s="48"/>
      <c r="AD9" s="50"/>
      <c r="AE9" s="50"/>
      <c r="AF9" s="50"/>
      <c r="AG9" s="50"/>
      <c r="AH9" s="52"/>
      <c r="AI9" s="53"/>
      <c r="AJ9" s="15"/>
      <c r="AK9" s="54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6"/>
    </row>
    <row r="10" customFormat="false" ht="1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</row>
    <row r="11" customFormat="false" ht="12" hidden="false" customHeight="true" outlineLevel="0" collapsed="false">
      <c r="A11" s="58"/>
      <c r="B11" s="59" t="s">
        <v>2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60"/>
      <c r="AJ11" s="15"/>
      <c r="AR11" s="61"/>
      <c r="AS11" s="62"/>
      <c r="AT11" s="63"/>
      <c r="AU11" s="62"/>
      <c r="AV11" s="62" t="s">
        <v>23</v>
      </c>
      <c r="AW11" s="62"/>
      <c r="AX11" s="63"/>
      <c r="AY11" s="63"/>
      <c r="AZ11" s="64"/>
      <c r="BA11" s="64"/>
      <c r="BB11" s="63"/>
      <c r="BC11" s="63"/>
      <c r="BD11" s="63"/>
      <c r="BE11" s="63"/>
      <c r="BF11" s="63"/>
      <c r="BG11" s="63"/>
      <c r="BH11" s="63"/>
      <c r="BI11" s="65"/>
    </row>
    <row r="12" customFormat="false" ht="12" hidden="false" customHeight="true" outlineLevel="0" collapsed="false">
      <c r="A12" s="66"/>
      <c r="B12" s="67"/>
      <c r="C12" s="67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7"/>
      <c r="AA12" s="67"/>
      <c r="AB12" s="67"/>
      <c r="AC12" s="67"/>
      <c r="AD12" s="67"/>
      <c r="AE12" s="67"/>
      <c r="AF12" s="67"/>
      <c r="AG12" s="67"/>
      <c r="AH12" s="67"/>
      <c r="AI12" s="69"/>
      <c r="AJ12" s="15"/>
      <c r="AR12" s="66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9"/>
    </row>
    <row r="13" customFormat="false" ht="12" hidden="false" customHeight="true" outlineLevel="0" collapsed="false">
      <c r="A13" s="66"/>
      <c r="B13" s="70" t="s">
        <v>24</v>
      </c>
      <c r="C13" s="71"/>
      <c r="D13" s="71"/>
      <c r="E13" s="71"/>
      <c r="F13" s="71"/>
      <c r="G13" s="71"/>
      <c r="H13" s="71"/>
      <c r="I13" s="71"/>
      <c r="J13" s="71"/>
      <c r="K13" s="72" t="s">
        <v>16</v>
      </c>
      <c r="L13" s="73" t="s">
        <v>25</v>
      </c>
      <c r="M13" s="74"/>
      <c r="N13" s="74"/>
      <c r="O13" s="75" t="str">
        <f aca="false">IF(ISBLANK(M13),"","/")</f>
        <v/>
      </c>
      <c r="P13" s="76" t="str">
        <f aca="false">IF(ISBLANK(M13),"",R8+M13)</f>
        <v/>
      </c>
      <c r="Q13" s="76"/>
      <c r="R13" s="67"/>
      <c r="S13" s="70" t="s">
        <v>26</v>
      </c>
      <c r="T13" s="71"/>
      <c r="U13" s="71"/>
      <c r="V13" s="71"/>
      <c r="W13" s="71"/>
      <c r="X13" s="71"/>
      <c r="Y13" s="71"/>
      <c r="Z13" s="71"/>
      <c r="AA13" s="71"/>
      <c r="AB13" s="72" t="s">
        <v>17</v>
      </c>
      <c r="AC13" s="73" t="s">
        <v>25</v>
      </c>
      <c r="AD13" s="74"/>
      <c r="AE13" s="74"/>
      <c r="AF13" s="75" t="str">
        <f aca="false">IF(ISBLANK(AD13),"","/")</f>
        <v/>
      </c>
      <c r="AG13" s="76" t="str">
        <f aca="false">IF(ISBLANK(AD13),"",V8+AD13)</f>
        <v/>
      </c>
      <c r="AH13" s="76"/>
      <c r="AI13" s="69"/>
      <c r="AJ13" s="15"/>
      <c r="AR13" s="66"/>
      <c r="AS13" s="77"/>
      <c r="AT13" s="70"/>
      <c r="AU13" s="70"/>
      <c r="AV13" s="70"/>
      <c r="AW13" s="70"/>
      <c r="AX13" s="70"/>
      <c r="AY13" s="70"/>
      <c r="AZ13" s="70"/>
      <c r="BA13" s="71"/>
      <c r="BB13" s="72" t="s">
        <v>17</v>
      </c>
      <c r="BC13" s="73" t="s">
        <v>25</v>
      </c>
      <c r="BD13" s="78" t="n">
        <v>10</v>
      </c>
      <c r="BE13" s="78"/>
      <c r="BF13" s="75" t="str">
        <f aca="false">IF(ISBLANK(BD13),"","/")</f>
        <v>/</v>
      </c>
      <c r="BG13" s="76" t="n">
        <f aca="false">IF(ISBLANK(BD13),"",V8+BD13)</f>
        <v>10</v>
      </c>
      <c r="BH13" s="76"/>
      <c r="BI13" s="69"/>
    </row>
    <row r="14" customFormat="false" ht="12" hidden="false" customHeight="true" outlineLevel="0" collapsed="false">
      <c r="A14" s="66"/>
      <c r="B14" s="70" t="s">
        <v>27</v>
      </c>
      <c r="C14" s="71"/>
      <c r="D14" s="71"/>
      <c r="E14" s="71"/>
      <c r="F14" s="71"/>
      <c r="G14" s="71"/>
      <c r="H14" s="71"/>
      <c r="I14" s="71"/>
      <c r="J14" s="71"/>
      <c r="K14" s="72" t="s">
        <v>13</v>
      </c>
      <c r="L14" s="73" t="s">
        <v>25</v>
      </c>
      <c r="M14" s="79"/>
      <c r="N14" s="79"/>
      <c r="O14" s="75" t="str">
        <f aca="false">IF(ISBLANK(M14),"","/")</f>
        <v/>
      </c>
      <c r="P14" s="76" t="str">
        <f aca="false">IF(ISBLANK(M14),"",F8+M14)</f>
        <v/>
      </c>
      <c r="Q14" s="76"/>
      <c r="R14" s="67"/>
      <c r="S14" s="70" t="s">
        <v>28</v>
      </c>
      <c r="T14" s="71"/>
      <c r="U14" s="71"/>
      <c r="V14" s="71"/>
      <c r="W14" s="71"/>
      <c r="X14" s="71"/>
      <c r="Y14" s="71"/>
      <c r="Z14" s="71"/>
      <c r="AA14" s="71"/>
      <c r="AB14" s="72" t="s">
        <v>16</v>
      </c>
      <c r="AC14" s="73" t="s">
        <v>25</v>
      </c>
      <c r="AD14" s="79"/>
      <c r="AE14" s="79"/>
      <c r="AF14" s="75" t="str">
        <f aca="false">IF(ISBLANK(AD14),"","/")</f>
        <v/>
      </c>
      <c r="AG14" s="76" t="str">
        <f aca="false">IF(ISBLANK(AD14),"",R8+AD14)</f>
        <v/>
      </c>
      <c r="AH14" s="76"/>
      <c r="AI14" s="69"/>
      <c r="AJ14" s="15"/>
      <c r="AR14" s="66"/>
      <c r="AS14" s="77"/>
      <c r="AT14" s="80"/>
      <c r="AU14" s="70"/>
      <c r="AV14" s="70"/>
      <c r="AW14" s="70"/>
      <c r="AX14" s="70"/>
      <c r="AY14" s="70"/>
      <c r="AZ14" s="70"/>
      <c r="BA14" s="70"/>
      <c r="BB14" s="72" t="s">
        <v>17</v>
      </c>
      <c r="BC14" s="73" t="s">
        <v>25</v>
      </c>
      <c r="BD14" s="79"/>
      <c r="BE14" s="79"/>
      <c r="BF14" s="75" t="str">
        <f aca="false">IF(ISBLANK(BD14),"","/")</f>
        <v/>
      </c>
      <c r="BG14" s="76" t="str">
        <f aca="false">IF(ISBLANK(BD14),"",V8+BD14)</f>
        <v/>
      </c>
      <c r="BH14" s="76"/>
      <c r="BI14" s="69"/>
    </row>
    <row r="15" customFormat="false" ht="12" hidden="false" customHeight="true" outlineLevel="0" collapsed="false">
      <c r="A15" s="66"/>
      <c r="B15" s="70" t="s">
        <v>29</v>
      </c>
      <c r="C15" s="71"/>
      <c r="D15" s="71"/>
      <c r="E15" s="71"/>
      <c r="F15" s="71"/>
      <c r="G15" s="71"/>
      <c r="H15" s="71"/>
      <c r="I15" s="71"/>
      <c r="J15" s="71"/>
      <c r="K15" s="72" t="s">
        <v>17</v>
      </c>
      <c r="L15" s="73" t="s">
        <v>25</v>
      </c>
      <c r="M15" s="79"/>
      <c r="N15" s="79"/>
      <c r="O15" s="75" t="str">
        <f aca="false">IF(ISBLANK(M15),"","/")</f>
        <v/>
      </c>
      <c r="P15" s="76" t="str">
        <f aca="false">IF(ISBLANK(M15),"",V8+M15)</f>
        <v/>
      </c>
      <c r="Q15" s="76"/>
      <c r="R15" s="67"/>
      <c r="S15" s="70" t="s">
        <v>30</v>
      </c>
      <c r="T15" s="71"/>
      <c r="U15" s="71"/>
      <c r="V15" s="71"/>
      <c r="W15" s="71"/>
      <c r="X15" s="71"/>
      <c r="Y15" s="71"/>
      <c r="Z15" s="71"/>
      <c r="AA15" s="71"/>
      <c r="AB15" s="72" t="s">
        <v>16</v>
      </c>
      <c r="AC15" s="73" t="s">
        <v>25</v>
      </c>
      <c r="AD15" s="79"/>
      <c r="AE15" s="79"/>
      <c r="AF15" s="75" t="str">
        <f aca="false">IF(ISBLANK(AD15),"","/")</f>
        <v/>
      </c>
      <c r="AG15" s="76" t="str">
        <f aca="false">IF(ISBLANK(AD15),"",R8+AD15)</f>
        <v/>
      </c>
      <c r="AH15" s="76"/>
      <c r="AI15" s="69"/>
      <c r="AJ15" s="15"/>
      <c r="AR15" s="66"/>
      <c r="AS15" s="77"/>
      <c r="AT15" s="80"/>
      <c r="AU15" s="70"/>
      <c r="AV15" s="70"/>
      <c r="AW15" s="70"/>
      <c r="AX15" s="70"/>
      <c r="AY15" s="70"/>
      <c r="AZ15" s="70"/>
      <c r="BA15" s="70"/>
      <c r="BB15" s="72" t="s">
        <v>17</v>
      </c>
      <c r="BC15" s="73" t="s">
        <v>25</v>
      </c>
      <c r="BD15" s="79"/>
      <c r="BE15" s="79"/>
      <c r="BF15" s="75" t="str">
        <f aca="false">IF(ISBLANK(BD15),"","/")</f>
        <v/>
      </c>
      <c r="BG15" s="76" t="str">
        <f aca="false">IF(ISBLANK(BD15),"",V8+BD15)</f>
        <v/>
      </c>
      <c r="BH15" s="76"/>
      <c r="BI15" s="69"/>
    </row>
    <row r="16" customFormat="false" ht="12" hidden="false" customHeight="true" outlineLevel="0" collapsed="false">
      <c r="A16" s="66"/>
      <c r="B16" s="70" t="s">
        <v>31</v>
      </c>
      <c r="C16" s="71"/>
      <c r="D16" s="71"/>
      <c r="E16" s="71"/>
      <c r="F16" s="71"/>
      <c r="G16" s="71"/>
      <c r="H16" s="71"/>
      <c r="I16" s="71"/>
      <c r="J16" s="71"/>
      <c r="K16" s="72" t="s">
        <v>18</v>
      </c>
      <c r="L16" s="73" t="s">
        <v>25</v>
      </c>
      <c r="M16" s="79"/>
      <c r="N16" s="79"/>
      <c r="O16" s="75" t="str">
        <f aca="false">IF(ISBLANK(M16),"","/")</f>
        <v/>
      </c>
      <c r="P16" s="76" t="str">
        <f aca="false">IF(ISBLANK(M16),"",Z8+M16)</f>
        <v/>
      </c>
      <c r="Q16" s="76"/>
      <c r="R16" s="67"/>
      <c r="S16" s="70" t="s">
        <v>32</v>
      </c>
      <c r="T16" s="71"/>
      <c r="U16" s="71"/>
      <c r="V16" s="71"/>
      <c r="W16" s="71"/>
      <c r="X16" s="71"/>
      <c r="Y16" s="71"/>
      <c r="Z16" s="71"/>
      <c r="AA16" s="71"/>
      <c r="AB16" s="72" t="s">
        <v>16</v>
      </c>
      <c r="AC16" s="73" t="s">
        <v>25</v>
      </c>
      <c r="AD16" s="79"/>
      <c r="AE16" s="79"/>
      <c r="AF16" s="75" t="str">
        <f aca="false">IF(ISBLANK(AD16),"","/")</f>
        <v/>
      </c>
      <c r="AG16" s="76" t="str">
        <f aca="false">IF(ISBLANK(AD16),"",R8+AD16)</f>
        <v/>
      </c>
      <c r="AH16" s="76"/>
      <c r="AI16" s="69"/>
      <c r="AJ16" s="15"/>
      <c r="AR16" s="66"/>
      <c r="AS16" s="77"/>
      <c r="AT16" s="80"/>
      <c r="AU16" s="70"/>
      <c r="AV16" s="70"/>
      <c r="AW16" s="70"/>
      <c r="AX16" s="70"/>
      <c r="AY16" s="70"/>
      <c r="AZ16" s="70"/>
      <c r="BA16" s="70"/>
      <c r="BB16" s="72" t="s">
        <v>17</v>
      </c>
      <c r="BC16" s="73" t="s">
        <v>25</v>
      </c>
      <c r="BD16" s="79"/>
      <c r="BE16" s="79"/>
      <c r="BF16" s="75" t="str">
        <f aca="false">IF(ISBLANK(BD16),"","/")</f>
        <v/>
      </c>
      <c r="BG16" s="76" t="str">
        <f aca="false">IF(ISBLANK(BD16),"",V8+BD16)</f>
        <v/>
      </c>
      <c r="BH16" s="76"/>
      <c r="BI16" s="69"/>
    </row>
    <row r="17" customFormat="false" ht="12" hidden="false" customHeight="true" outlineLevel="0" collapsed="false">
      <c r="A17" s="66"/>
      <c r="B17" s="70" t="s">
        <v>33</v>
      </c>
      <c r="C17" s="71"/>
      <c r="D17" s="71"/>
      <c r="E17" s="71"/>
      <c r="F17" s="71"/>
      <c r="G17" s="71"/>
      <c r="H17" s="71"/>
      <c r="I17" s="71"/>
      <c r="J17" s="71"/>
      <c r="K17" s="72" t="s">
        <v>12</v>
      </c>
      <c r="L17" s="73" t="s">
        <v>25</v>
      </c>
      <c r="M17" s="79"/>
      <c r="N17" s="79"/>
      <c r="O17" s="75" t="str">
        <f aca="false">IF(ISBLANK(M17),"","/")</f>
        <v/>
      </c>
      <c r="P17" s="76" t="str">
        <f aca="false">IF(ISBLANK(M17),"",B8+M17)</f>
        <v/>
      </c>
      <c r="Q17" s="76"/>
      <c r="R17" s="67"/>
      <c r="S17" s="70" t="s">
        <v>34</v>
      </c>
      <c r="T17" s="71"/>
      <c r="U17" s="71"/>
      <c r="V17" s="71"/>
      <c r="W17" s="71"/>
      <c r="X17" s="71"/>
      <c r="Y17" s="71"/>
      <c r="Z17" s="71"/>
      <c r="AA17" s="71"/>
      <c r="AB17" s="72" t="s">
        <v>13</v>
      </c>
      <c r="AC17" s="73" t="s">
        <v>25</v>
      </c>
      <c r="AD17" s="79"/>
      <c r="AE17" s="79"/>
      <c r="AF17" s="75" t="str">
        <f aca="false">IF(ISBLANK(AD17),"","/")</f>
        <v/>
      </c>
      <c r="AG17" s="76" t="str">
        <f aca="false">IF(ISBLANK(AD17),"",F8+AD17)</f>
        <v/>
      </c>
      <c r="AH17" s="76"/>
      <c r="AI17" s="69"/>
      <c r="AJ17" s="15"/>
      <c r="AR17" s="66"/>
      <c r="AS17" s="77"/>
      <c r="AT17" s="80"/>
      <c r="AU17" s="70"/>
      <c r="AV17" s="70"/>
      <c r="AW17" s="70"/>
      <c r="AX17" s="70"/>
      <c r="AY17" s="70"/>
      <c r="AZ17" s="70"/>
      <c r="BA17" s="70"/>
      <c r="BB17" s="72" t="s">
        <v>17</v>
      </c>
      <c r="BC17" s="73" t="s">
        <v>25</v>
      </c>
      <c r="BD17" s="79"/>
      <c r="BE17" s="79"/>
      <c r="BF17" s="75" t="str">
        <f aca="false">IF(ISBLANK(BD17),"","/")</f>
        <v/>
      </c>
      <c r="BG17" s="76" t="str">
        <f aca="false">IF(ISBLANK(BD17),"",V8+BD17)</f>
        <v/>
      </c>
      <c r="BH17" s="76"/>
      <c r="BI17" s="69"/>
    </row>
    <row r="18" customFormat="false" ht="12" hidden="false" customHeight="true" outlineLevel="0" collapsed="false">
      <c r="A18" s="66"/>
      <c r="B18" s="70" t="s">
        <v>35</v>
      </c>
      <c r="C18" s="71"/>
      <c r="D18" s="71"/>
      <c r="E18" s="71"/>
      <c r="F18" s="71"/>
      <c r="G18" s="71"/>
      <c r="H18" s="71"/>
      <c r="I18" s="71"/>
      <c r="J18" s="71"/>
      <c r="K18" s="72" t="s">
        <v>15</v>
      </c>
      <c r="L18" s="73" t="s">
        <v>25</v>
      </c>
      <c r="M18" s="79"/>
      <c r="N18" s="79"/>
      <c r="O18" s="75" t="str">
        <f aca="false">IF(ISBLANK(M18),"","/")</f>
        <v/>
      </c>
      <c r="P18" s="76" t="str">
        <f aca="false">IF(ISBLANK(M18),"",N8+M18)</f>
        <v/>
      </c>
      <c r="Q18" s="76"/>
      <c r="R18" s="67"/>
      <c r="S18" s="70" t="s">
        <v>36</v>
      </c>
      <c r="T18" s="71"/>
      <c r="U18" s="71"/>
      <c r="V18" s="71"/>
      <c r="W18" s="71"/>
      <c r="X18" s="71"/>
      <c r="Y18" s="71"/>
      <c r="Z18" s="71"/>
      <c r="AA18" s="71"/>
      <c r="AB18" s="72" t="s">
        <v>15</v>
      </c>
      <c r="AC18" s="73" t="s">
        <v>25</v>
      </c>
      <c r="AD18" s="79"/>
      <c r="AE18" s="79"/>
      <c r="AF18" s="75" t="str">
        <f aca="false">IF(ISBLANK(AD18),"","/")</f>
        <v/>
      </c>
      <c r="AG18" s="76" t="str">
        <f aca="false">IF(ISBLANK(AD18),"",N8+AD18)</f>
        <v/>
      </c>
      <c r="AH18" s="76"/>
      <c r="AI18" s="69"/>
      <c r="AJ18" s="15"/>
      <c r="AR18" s="66"/>
      <c r="AS18" s="77"/>
      <c r="AT18" s="80"/>
      <c r="AU18" s="70"/>
      <c r="AV18" s="70"/>
      <c r="AW18" s="70"/>
      <c r="AX18" s="70"/>
      <c r="AY18" s="70"/>
      <c r="AZ18" s="70"/>
      <c r="BA18" s="70"/>
      <c r="BB18" s="72" t="s">
        <v>17</v>
      </c>
      <c r="BC18" s="73" t="s">
        <v>25</v>
      </c>
      <c r="BD18" s="79"/>
      <c r="BE18" s="79"/>
      <c r="BF18" s="75" t="str">
        <f aca="false">IF(ISBLANK(BD18),"","/")</f>
        <v/>
      </c>
      <c r="BG18" s="76" t="str">
        <f aca="false">IF(ISBLANK(BD18),"",V8+BD18)</f>
        <v/>
      </c>
      <c r="BH18" s="76"/>
      <c r="BI18" s="69"/>
    </row>
    <row r="19" customFormat="false" ht="12" hidden="false" customHeight="true" outlineLevel="0" collapsed="false">
      <c r="A19" s="66"/>
      <c r="B19" s="81"/>
      <c r="C19" s="82" t="s">
        <v>37</v>
      </c>
      <c r="D19" s="70"/>
      <c r="E19" s="83"/>
      <c r="F19" s="71"/>
      <c r="G19" s="71"/>
      <c r="H19" s="71"/>
      <c r="I19" s="71"/>
      <c r="J19" s="71"/>
      <c r="K19" s="84"/>
      <c r="L19" s="73" t="s">
        <v>25</v>
      </c>
      <c r="M19" s="79"/>
      <c r="N19" s="79"/>
      <c r="O19" s="75" t="str">
        <f aca="false">IF(ISBLANK(M19),"","/")</f>
        <v/>
      </c>
      <c r="P19" s="76" t="str">
        <f aca="false">IF(ISBLANK(M19),"",N8+M19)</f>
        <v/>
      </c>
      <c r="Q19" s="76"/>
      <c r="R19" s="67"/>
      <c r="S19" s="85"/>
      <c r="T19" s="71" t="s">
        <v>38</v>
      </c>
      <c r="U19" s="71"/>
      <c r="V19" s="71"/>
      <c r="W19" s="71"/>
      <c r="X19" s="71"/>
      <c r="Y19" s="71"/>
      <c r="Z19" s="71"/>
      <c r="AA19" s="71"/>
      <c r="AB19" s="84"/>
      <c r="AC19" s="73" t="s">
        <v>25</v>
      </c>
      <c r="AD19" s="79"/>
      <c r="AE19" s="79"/>
      <c r="AF19" s="75" t="str">
        <f aca="false">IF(ISBLANK(AD19),"","/")</f>
        <v/>
      </c>
      <c r="AG19" s="76" t="str">
        <f aca="false">IF(ISBLANK(AD19),"",N8+AD19)</f>
        <v/>
      </c>
      <c r="AH19" s="76"/>
      <c r="AI19" s="69"/>
      <c r="AJ19" s="15"/>
      <c r="AR19" s="66"/>
      <c r="AS19" s="77"/>
      <c r="AT19" s="80"/>
      <c r="AU19" s="70"/>
      <c r="AV19" s="70"/>
      <c r="AW19" s="70"/>
      <c r="AX19" s="70"/>
      <c r="AY19" s="70"/>
      <c r="AZ19" s="70"/>
      <c r="BA19" s="70"/>
      <c r="BB19" s="72" t="s">
        <v>17</v>
      </c>
      <c r="BC19" s="73" t="s">
        <v>25</v>
      </c>
      <c r="BD19" s="79"/>
      <c r="BE19" s="79"/>
      <c r="BF19" s="75" t="str">
        <f aca="false">IF(ISBLANK(BD19),"","/")</f>
        <v/>
      </c>
      <c r="BG19" s="76" t="str">
        <f aca="false">IF(ISBLANK(BD19),"",V8+BD19)</f>
        <v/>
      </c>
      <c r="BH19" s="76"/>
      <c r="BI19" s="69"/>
    </row>
    <row r="20" customFormat="false" ht="12" hidden="false" customHeight="true" outlineLevel="0" collapsed="false">
      <c r="A20" s="66"/>
      <c r="B20" s="81"/>
      <c r="C20" s="82" t="s">
        <v>39</v>
      </c>
      <c r="D20" s="70"/>
      <c r="E20" s="70"/>
      <c r="F20" s="70"/>
      <c r="G20" s="70"/>
      <c r="H20" s="70"/>
      <c r="I20" s="70"/>
      <c r="J20" s="70"/>
      <c r="K20" s="86"/>
      <c r="L20" s="73" t="s">
        <v>25</v>
      </c>
      <c r="M20" s="79"/>
      <c r="N20" s="79"/>
      <c r="O20" s="75" t="str">
        <f aca="false">IF(ISBLANK(M20),"","/")</f>
        <v/>
      </c>
      <c r="P20" s="76" t="str">
        <f aca="false">IF(ISBLANK(M20),"",N8+M20)</f>
        <v/>
      </c>
      <c r="Q20" s="76"/>
      <c r="R20" s="67"/>
      <c r="S20" s="85"/>
      <c r="T20" s="71" t="s">
        <v>40</v>
      </c>
      <c r="U20" s="71"/>
      <c r="V20" s="71"/>
      <c r="W20" s="71"/>
      <c r="X20" s="71"/>
      <c r="Y20" s="71"/>
      <c r="Z20" s="71"/>
      <c r="AA20" s="71"/>
      <c r="AB20" s="84"/>
      <c r="AC20" s="73" t="s">
        <v>25</v>
      </c>
      <c r="AD20" s="79"/>
      <c r="AE20" s="79"/>
      <c r="AF20" s="75" t="str">
        <f aca="false">IF(ISBLANK(AD20),"","/")</f>
        <v/>
      </c>
      <c r="AG20" s="76" t="str">
        <f aca="false">IF(ISBLANK(AD20),"",N8+AD20)</f>
        <v/>
      </c>
      <c r="AH20" s="76"/>
      <c r="AI20" s="69"/>
      <c r="AJ20" s="15"/>
      <c r="AR20" s="87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9"/>
    </row>
    <row r="21" customFormat="false" ht="12" hidden="false" customHeight="true" outlineLevel="0" collapsed="false">
      <c r="A21" s="66"/>
      <c r="B21" s="70" t="s">
        <v>41</v>
      </c>
      <c r="C21" s="71"/>
      <c r="D21" s="71"/>
      <c r="E21" s="71"/>
      <c r="F21" s="71"/>
      <c r="G21" s="71"/>
      <c r="H21" s="71"/>
      <c r="I21" s="71"/>
      <c r="J21" s="71"/>
      <c r="K21" s="72" t="s">
        <v>16</v>
      </c>
      <c r="L21" s="73" t="s">
        <v>25</v>
      </c>
      <c r="M21" s="79"/>
      <c r="N21" s="79"/>
      <c r="O21" s="75" t="str">
        <f aca="false">IF(ISBLANK(M21),"","/")</f>
        <v/>
      </c>
      <c r="P21" s="76" t="str">
        <f aca="false">IF(ISBLANK(M21),"",R8+M21)</f>
        <v/>
      </c>
      <c r="Q21" s="76"/>
      <c r="R21" s="67"/>
      <c r="S21" s="85"/>
      <c r="T21" s="90" t="s">
        <v>42</v>
      </c>
      <c r="U21" s="71"/>
      <c r="V21" s="71"/>
      <c r="W21" s="71"/>
      <c r="X21" s="71"/>
      <c r="Y21" s="71"/>
      <c r="Z21" s="71"/>
      <c r="AA21" s="71"/>
      <c r="AB21" s="84"/>
      <c r="AC21" s="73" t="s">
        <v>25</v>
      </c>
      <c r="AD21" s="79"/>
      <c r="AE21" s="79"/>
      <c r="AF21" s="75" t="str">
        <f aca="false">IF(ISBLANK(AD21),"","/")</f>
        <v/>
      </c>
      <c r="AG21" s="76" t="str">
        <f aca="false">IF(ISBLANK(AD21),"",N8+AD21)</f>
        <v/>
      </c>
      <c r="AH21" s="76"/>
      <c r="AI21" s="69"/>
      <c r="AJ21" s="15"/>
    </row>
    <row r="22" customFormat="false" ht="12" hidden="false" customHeight="true" outlineLevel="0" collapsed="false">
      <c r="A22" s="66"/>
      <c r="B22" s="70" t="s">
        <v>43</v>
      </c>
      <c r="C22" s="71"/>
      <c r="D22" s="71"/>
      <c r="E22" s="71"/>
      <c r="F22" s="71"/>
      <c r="G22" s="71"/>
      <c r="H22" s="71"/>
      <c r="I22" s="71"/>
      <c r="J22" s="71"/>
      <c r="K22" s="72" t="s">
        <v>17</v>
      </c>
      <c r="L22" s="73" t="s">
        <v>25</v>
      </c>
      <c r="M22" s="79"/>
      <c r="N22" s="79"/>
      <c r="O22" s="75" t="str">
        <f aca="false">IF(ISBLANK(M22),"","/")</f>
        <v/>
      </c>
      <c r="P22" s="76" t="str">
        <f aca="false">IF(ISBLANK(M22),"",V8+M22)</f>
        <v/>
      </c>
      <c r="Q22" s="76"/>
      <c r="R22" s="67"/>
      <c r="S22" s="70" t="s">
        <v>44</v>
      </c>
      <c r="T22" s="91"/>
      <c r="U22" s="70"/>
      <c r="V22" s="70"/>
      <c r="W22" s="70"/>
      <c r="X22" s="70"/>
      <c r="Y22" s="70"/>
      <c r="Z22" s="70"/>
      <c r="AA22" s="70"/>
      <c r="AB22" s="92" t="s">
        <v>18</v>
      </c>
      <c r="AC22" s="93"/>
      <c r="AD22" s="79"/>
      <c r="AE22" s="79"/>
      <c r="AF22" s="75" t="str">
        <f aca="false">IF(ISBLANK(AD22),"","/")</f>
        <v/>
      </c>
      <c r="AG22" s="76" t="str">
        <f aca="false">IF(ISBLANK(AD22),"",Z8+AD22)</f>
        <v/>
      </c>
      <c r="AH22" s="76"/>
      <c r="AI22" s="69"/>
      <c r="AJ22" s="15"/>
      <c r="AK22" s="94" t="s">
        <v>45</v>
      </c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5"/>
      <c r="AY22" s="94" t="s">
        <v>46</v>
      </c>
      <c r="AZ22" s="94"/>
      <c r="BA22" s="94"/>
      <c r="BB22" s="94"/>
      <c r="BC22" s="94"/>
      <c r="BD22" s="94"/>
      <c r="BE22" s="94"/>
      <c r="BF22" s="94"/>
      <c r="BG22" s="94"/>
      <c r="BH22" s="94"/>
      <c r="BI22" s="94"/>
    </row>
    <row r="23" customFormat="false" ht="12" hidden="false" customHeight="true" outlineLevel="0" collapsed="false">
      <c r="A23" s="66"/>
      <c r="B23" s="70" t="s">
        <v>47</v>
      </c>
      <c r="C23" s="71"/>
      <c r="D23" s="71"/>
      <c r="E23" s="71"/>
      <c r="F23" s="71"/>
      <c r="G23" s="71"/>
      <c r="H23" s="71"/>
      <c r="I23" s="71"/>
      <c r="J23" s="71"/>
      <c r="K23" s="72" t="s">
        <v>16</v>
      </c>
      <c r="L23" s="73" t="s">
        <v>25</v>
      </c>
      <c r="M23" s="74"/>
      <c r="N23" s="74"/>
      <c r="O23" s="75" t="str">
        <f aca="false">IF(ISBLANK(M23),"","/")</f>
        <v/>
      </c>
      <c r="P23" s="76" t="str">
        <f aca="false">IF(ISBLANK(M23),"",R8+M23)</f>
        <v/>
      </c>
      <c r="Q23" s="76"/>
      <c r="R23" s="67"/>
      <c r="S23" s="70" t="s">
        <v>48</v>
      </c>
      <c r="T23" s="71"/>
      <c r="U23" s="71"/>
      <c r="V23" s="71"/>
      <c r="W23" s="71"/>
      <c r="X23" s="71"/>
      <c r="Y23" s="71"/>
      <c r="Z23" s="71"/>
      <c r="AA23" s="71"/>
      <c r="AB23" s="72" t="s">
        <v>16</v>
      </c>
      <c r="AC23" s="73" t="s">
        <v>25</v>
      </c>
      <c r="AD23" s="74"/>
      <c r="AE23" s="74"/>
      <c r="AF23" s="75" t="str">
        <f aca="false">IF(ISBLANK(AD23),"","/")</f>
        <v/>
      </c>
      <c r="AG23" s="76" t="str">
        <f aca="false">IF(ISBLANK(AD23),"",R8+AD23)</f>
        <v/>
      </c>
      <c r="AH23" s="76"/>
      <c r="AI23" s="69"/>
      <c r="AJ23" s="15"/>
      <c r="AK23" s="96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8"/>
      <c r="AX23" s="95"/>
      <c r="AY23" s="96"/>
      <c r="AZ23" s="99"/>
      <c r="BA23" s="99"/>
      <c r="BB23" s="99"/>
      <c r="BC23" s="99"/>
      <c r="BD23" s="99"/>
      <c r="BE23" s="99"/>
      <c r="BF23" s="99"/>
      <c r="BG23" s="99"/>
      <c r="BH23" s="99"/>
      <c r="BI23" s="98"/>
    </row>
    <row r="24" customFormat="false" ht="12" hidden="false" customHeight="true" outlineLevel="0" collapsed="false">
      <c r="A24" s="66"/>
      <c r="B24" s="70" t="s">
        <v>49</v>
      </c>
      <c r="C24" s="71"/>
      <c r="D24" s="71"/>
      <c r="E24" s="71"/>
      <c r="F24" s="71"/>
      <c r="G24" s="71"/>
      <c r="H24" s="71"/>
      <c r="I24" s="71"/>
      <c r="J24" s="71"/>
      <c r="K24" s="72" t="s">
        <v>16</v>
      </c>
      <c r="L24" s="73" t="s">
        <v>25</v>
      </c>
      <c r="M24" s="79"/>
      <c r="N24" s="79"/>
      <c r="O24" s="75" t="str">
        <f aca="false">IF(ISBLANK(M24),"","/")</f>
        <v/>
      </c>
      <c r="P24" s="76" t="str">
        <f aca="false">IF(ISBLANK(M24),"",R8+M24)</f>
        <v/>
      </c>
      <c r="Q24" s="76"/>
      <c r="R24" s="67"/>
      <c r="S24" s="81"/>
      <c r="T24" s="82" t="s">
        <v>37</v>
      </c>
      <c r="U24" s="70"/>
      <c r="V24" s="83"/>
      <c r="W24" s="71"/>
      <c r="X24" s="71"/>
      <c r="Y24" s="71"/>
      <c r="Z24" s="71"/>
      <c r="AA24" s="71"/>
      <c r="AB24" s="84"/>
      <c r="AC24" s="73" t="s">
        <v>25</v>
      </c>
      <c r="AD24" s="79"/>
      <c r="AE24" s="79"/>
      <c r="AF24" s="75" t="str">
        <f aca="false">IF(ISBLANK(AD24),"","/")</f>
        <v/>
      </c>
      <c r="AG24" s="76" t="str">
        <f aca="false">IF(ISBLANK(AD24),"",R8+AD24)</f>
        <v/>
      </c>
      <c r="AH24" s="76"/>
      <c r="AI24" s="69"/>
      <c r="AJ24" s="15"/>
      <c r="AK24" s="96"/>
      <c r="AL24" s="100" t="s">
        <v>50</v>
      </c>
      <c r="AM24" s="100"/>
      <c r="AN24" s="100"/>
      <c r="AO24" s="100"/>
      <c r="AP24" s="100"/>
      <c r="AQ24" s="100"/>
      <c r="AR24" s="101"/>
      <c r="AS24" s="100" t="s">
        <v>51</v>
      </c>
      <c r="AT24" s="100"/>
      <c r="AU24" s="100"/>
      <c r="AV24" s="100"/>
      <c r="AW24" s="98"/>
      <c r="AX24" s="95"/>
      <c r="AY24" s="96"/>
      <c r="AZ24" s="100" t="s">
        <v>52</v>
      </c>
      <c r="BA24" s="100"/>
      <c r="BB24" s="100"/>
      <c r="BC24" s="101"/>
      <c r="BD24" s="100" t="s">
        <v>53</v>
      </c>
      <c r="BE24" s="100"/>
      <c r="BF24" s="100"/>
      <c r="BG24" s="100"/>
      <c r="BH24" s="100"/>
      <c r="BI24" s="98"/>
    </row>
    <row r="25" customFormat="false" ht="12" hidden="false" customHeight="true" outlineLevel="0" collapsed="false">
      <c r="A25" s="66"/>
      <c r="B25" s="70" t="s">
        <v>54</v>
      </c>
      <c r="C25" s="71"/>
      <c r="D25" s="71"/>
      <c r="E25" s="71"/>
      <c r="F25" s="71"/>
      <c r="G25" s="71"/>
      <c r="H25" s="71"/>
      <c r="I25" s="71"/>
      <c r="J25" s="71"/>
      <c r="K25" s="72" t="s">
        <v>16</v>
      </c>
      <c r="L25" s="73" t="s">
        <v>25</v>
      </c>
      <c r="M25" s="79"/>
      <c r="N25" s="79"/>
      <c r="O25" s="75" t="str">
        <f aca="false">IF(ISBLANK(M25),"","/")</f>
        <v/>
      </c>
      <c r="P25" s="76" t="str">
        <f aca="false">IF(ISBLANK(M25),"",R8+M25)</f>
        <v/>
      </c>
      <c r="Q25" s="76"/>
      <c r="R25" s="67"/>
      <c r="S25" s="81"/>
      <c r="T25" s="82" t="s">
        <v>39</v>
      </c>
      <c r="U25" s="70"/>
      <c r="V25" s="70"/>
      <c r="W25" s="70"/>
      <c r="X25" s="70"/>
      <c r="Y25" s="70"/>
      <c r="Z25" s="70"/>
      <c r="AA25" s="70"/>
      <c r="AB25" s="86"/>
      <c r="AC25" s="73" t="s">
        <v>25</v>
      </c>
      <c r="AD25" s="79"/>
      <c r="AE25" s="79"/>
      <c r="AF25" s="75" t="str">
        <f aca="false">IF(ISBLANK(AD25),"","/")</f>
        <v/>
      </c>
      <c r="AG25" s="76" t="str">
        <f aca="false">IF(ISBLANK(AD25),"",R8+AD25)</f>
        <v/>
      </c>
      <c r="AH25" s="76"/>
      <c r="AI25" s="69"/>
      <c r="AJ25" s="15"/>
      <c r="AK25" s="96"/>
      <c r="AL25" s="102" t="s">
        <v>55</v>
      </c>
      <c r="AM25" s="102"/>
      <c r="AN25" s="102"/>
      <c r="AO25" s="102"/>
      <c r="AP25" s="102"/>
      <c r="AQ25" s="102"/>
      <c r="AR25" s="103"/>
      <c r="AS25" s="102" t="s">
        <v>56</v>
      </c>
      <c r="AT25" s="102"/>
      <c r="AU25" s="102"/>
      <c r="AV25" s="102"/>
      <c r="AW25" s="98"/>
      <c r="AX25" s="95"/>
      <c r="AY25" s="96"/>
      <c r="AZ25" s="104" t="n">
        <v>1</v>
      </c>
      <c r="BA25" s="104"/>
      <c r="BB25" s="104"/>
      <c r="BC25" s="97"/>
      <c r="BD25" s="102" t="s">
        <v>57</v>
      </c>
      <c r="BE25" s="102"/>
      <c r="BF25" s="102"/>
      <c r="BG25" s="102"/>
      <c r="BH25" s="102"/>
      <c r="BI25" s="98"/>
    </row>
    <row r="26" customFormat="false" ht="12" hidden="false" customHeight="true" outlineLevel="0" collapsed="false">
      <c r="A26" s="66"/>
      <c r="B26" s="70" t="s">
        <v>58</v>
      </c>
      <c r="C26" s="71"/>
      <c r="D26" s="71"/>
      <c r="E26" s="71"/>
      <c r="F26" s="71"/>
      <c r="G26" s="71"/>
      <c r="H26" s="71"/>
      <c r="I26" s="71"/>
      <c r="J26" s="71"/>
      <c r="K26" s="72" t="s">
        <v>14</v>
      </c>
      <c r="L26" s="73" t="s">
        <v>25</v>
      </c>
      <c r="M26" s="79"/>
      <c r="N26" s="79"/>
      <c r="O26" s="75" t="str">
        <f aca="false">IF(ISBLANK(M26),"","/")</f>
        <v/>
      </c>
      <c r="P26" s="76" t="str">
        <f aca="false">IF(ISBLANK(M26),"",J8+M26)</f>
        <v/>
      </c>
      <c r="Q26" s="76"/>
      <c r="R26" s="67"/>
      <c r="S26" s="70" t="s">
        <v>59</v>
      </c>
      <c r="T26" s="71"/>
      <c r="U26" s="71"/>
      <c r="V26" s="71"/>
      <c r="W26" s="71"/>
      <c r="X26" s="71"/>
      <c r="Y26" s="71"/>
      <c r="Z26" s="71"/>
      <c r="AA26" s="71"/>
      <c r="AB26" s="72" t="s">
        <v>18</v>
      </c>
      <c r="AC26" s="73" t="s">
        <v>25</v>
      </c>
      <c r="AD26" s="79"/>
      <c r="AE26" s="79"/>
      <c r="AF26" s="75" t="str">
        <f aca="false">IF(ISBLANK(AD26),"","/")</f>
        <v/>
      </c>
      <c r="AG26" s="76" t="str">
        <f aca="false">IF(ISBLANK(AD26),"",Z8+AD26)</f>
        <v/>
      </c>
      <c r="AH26" s="76"/>
      <c r="AI26" s="69"/>
      <c r="AJ26" s="15"/>
      <c r="AK26" s="96"/>
      <c r="AL26" s="102" t="s">
        <v>60</v>
      </c>
      <c r="AM26" s="102"/>
      <c r="AN26" s="102"/>
      <c r="AO26" s="102"/>
      <c r="AP26" s="102"/>
      <c r="AQ26" s="102"/>
      <c r="AR26" s="103"/>
      <c r="AS26" s="102" t="s">
        <v>61</v>
      </c>
      <c r="AT26" s="102"/>
      <c r="AU26" s="102"/>
      <c r="AV26" s="102"/>
      <c r="AW26" s="98"/>
      <c r="AX26" s="95"/>
      <c r="AY26" s="96"/>
      <c r="AZ26" s="104" t="n">
        <v>2</v>
      </c>
      <c r="BA26" s="104"/>
      <c r="BB26" s="104"/>
      <c r="BC26" s="103"/>
      <c r="BD26" s="105" t="s">
        <v>62</v>
      </c>
      <c r="BE26" s="105"/>
      <c r="BF26" s="105"/>
      <c r="BG26" s="105"/>
      <c r="BH26" s="105"/>
      <c r="BI26" s="98"/>
    </row>
    <row r="27" customFormat="false" ht="12" hidden="false" customHeight="true" outlineLevel="0" collapsed="false">
      <c r="A27" s="66"/>
      <c r="B27" s="91" t="s">
        <v>63</v>
      </c>
      <c r="C27" s="71"/>
      <c r="D27" s="71"/>
      <c r="E27" s="71"/>
      <c r="F27" s="71"/>
      <c r="G27" s="71"/>
      <c r="H27" s="71"/>
      <c r="I27" s="71"/>
      <c r="J27" s="71"/>
      <c r="K27" s="72" t="s">
        <v>18</v>
      </c>
      <c r="L27" s="73" t="s">
        <v>25</v>
      </c>
      <c r="M27" s="79"/>
      <c r="N27" s="79"/>
      <c r="O27" s="75" t="str">
        <f aca="false">IF(ISBLANK(M27),"","/")</f>
        <v/>
      </c>
      <c r="P27" s="76" t="str">
        <f aca="false">IF(ISBLANK(M27),"",Z8+M27)</f>
        <v/>
      </c>
      <c r="Q27" s="76"/>
      <c r="R27" s="67"/>
      <c r="S27" s="70" t="s">
        <v>64</v>
      </c>
      <c r="T27" s="71"/>
      <c r="U27" s="71"/>
      <c r="V27" s="71"/>
      <c r="W27" s="71"/>
      <c r="X27" s="71"/>
      <c r="Y27" s="71"/>
      <c r="Z27" s="71"/>
      <c r="AA27" s="71"/>
      <c r="AB27" s="72" t="s">
        <v>18</v>
      </c>
      <c r="AC27" s="73" t="s">
        <v>25</v>
      </c>
      <c r="AD27" s="79"/>
      <c r="AE27" s="79"/>
      <c r="AF27" s="75" t="str">
        <f aca="false">IF(ISBLANK(AD27),"","/")</f>
        <v/>
      </c>
      <c r="AG27" s="76" t="str">
        <f aca="false">IF(ISBLANK(AD27),"",Z8+AD27)</f>
        <v/>
      </c>
      <c r="AH27" s="76"/>
      <c r="AI27" s="69"/>
      <c r="AJ27" s="15"/>
      <c r="AK27" s="96"/>
      <c r="AL27" s="102" t="s">
        <v>65</v>
      </c>
      <c r="AM27" s="102"/>
      <c r="AN27" s="102"/>
      <c r="AO27" s="102"/>
      <c r="AP27" s="102"/>
      <c r="AQ27" s="102"/>
      <c r="AR27" s="103"/>
      <c r="AS27" s="102" t="s">
        <v>66</v>
      </c>
      <c r="AT27" s="102"/>
      <c r="AU27" s="102"/>
      <c r="AV27" s="102"/>
      <c r="AW27" s="98"/>
      <c r="AX27" s="95"/>
      <c r="AY27" s="96"/>
      <c r="AZ27" s="104" t="n">
        <v>3</v>
      </c>
      <c r="BA27" s="104"/>
      <c r="BB27" s="104"/>
      <c r="BC27" s="103"/>
      <c r="BD27" s="102" t="s">
        <v>67</v>
      </c>
      <c r="BE27" s="102"/>
      <c r="BF27" s="102"/>
      <c r="BG27" s="102"/>
      <c r="BH27" s="102"/>
      <c r="BI27" s="98"/>
    </row>
    <row r="28" customFormat="false" ht="12" hidden="false" customHeight="true" outlineLevel="0" collapsed="false">
      <c r="A28" s="66"/>
      <c r="B28" s="91" t="s">
        <v>68</v>
      </c>
      <c r="C28" s="71"/>
      <c r="D28" s="71"/>
      <c r="E28" s="71"/>
      <c r="F28" s="71"/>
      <c r="G28" s="71"/>
      <c r="H28" s="71"/>
      <c r="I28" s="71"/>
      <c r="J28" s="71"/>
      <c r="K28" s="72" t="s">
        <v>16</v>
      </c>
      <c r="L28" s="73" t="s">
        <v>25</v>
      </c>
      <c r="M28" s="79"/>
      <c r="N28" s="79"/>
      <c r="O28" s="75" t="str">
        <f aca="false">IF(ISBLANK(M28),"","/")</f>
        <v/>
      </c>
      <c r="P28" s="76" t="str">
        <f aca="false">IF(ISBLANK(M28),"",R8+M28)</f>
        <v/>
      </c>
      <c r="Q28" s="76"/>
      <c r="R28" s="67"/>
      <c r="S28" s="70" t="s">
        <v>69</v>
      </c>
      <c r="T28" s="71"/>
      <c r="U28" s="71"/>
      <c r="V28" s="71"/>
      <c r="W28" s="71"/>
      <c r="X28" s="71"/>
      <c r="Y28" s="71"/>
      <c r="Z28" s="71"/>
      <c r="AA28" s="71"/>
      <c r="AB28" s="72" t="s">
        <v>15</v>
      </c>
      <c r="AC28" s="73" t="s">
        <v>25</v>
      </c>
      <c r="AD28" s="79"/>
      <c r="AE28" s="79"/>
      <c r="AF28" s="75" t="str">
        <f aca="false">IF(ISBLANK(AD28),"","/")</f>
        <v/>
      </c>
      <c r="AG28" s="76" t="str">
        <f aca="false">IF(ISBLANK(AD28),"",N8+AD28)</f>
        <v/>
      </c>
      <c r="AH28" s="76"/>
      <c r="AI28" s="69"/>
      <c r="AJ28" s="15"/>
      <c r="AK28" s="96"/>
      <c r="AL28" s="105" t="s">
        <v>70</v>
      </c>
      <c r="AM28" s="105"/>
      <c r="AN28" s="105"/>
      <c r="AO28" s="105"/>
      <c r="AP28" s="105"/>
      <c r="AQ28" s="105"/>
      <c r="AR28" s="103"/>
      <c r="AS28" s="102" t="s">
        <v>71</v>
      </c>
      <c r="AT28" s="102"/>
      <c r="AU28" s="102"/>
      <c r="AV28" s="102"/>
      <c r="AW28" s="98"/>
      <c r="AX28" s="95"/>
      <c r="AY28" s="96"/>
      <c r="AZ28" s="104" t="n">
        <v>4</v>
      </c>
      <c r="BA28" s="104"/>
      <c r="BB28" s="104"/>
      <c r="BC28" s="103"/>
      <c r="BD28" s="102" t="s">
        <v>72</v>
      </c>
      <c r="BE28" s="102"/>
      <c r="BF28" s="102"/>
      <c r="BG28" s="102"/>
      <c r="BH28" s="102"/>
      <c r="BI28" s="98"/>
    </row>
    <row r="29" customFormat="false" ht="12" hidden="false" customHeight="true" outlineLevel="0" collapsed="false">
      <c r="A29" s="66"/>
      <c r="B29" s="70" t="s">
        <v>73</v>
      </c>
      <c r="C29" s="71"/>
      <c r="D29" s="71"/>
      <c r="E29" s="71"/>
      <c r="F29" s="71"/>
      <c r="G29" s="71"/>
      <c r="H29" s="71"/>
      <c r="I29" s="71"/>
      <c r="J29" s="71"/>
      <c r="K29" s="72" t="s">
        <v>13</v>
      </c>
      <c r="L29" s="73" t="s">
        <v>25</v>
      </c>
      <c r="M29" s="79"/>
      <c r="N29" s="79"/>
      <c r="O29" s="75" t="str">
        <f aca="false">IF(ISBLANK(M29),"","/")</f>
        <v/>
      </c>
      <c r="P29" s="76" t="str">
        <f aca="false">IF(ISBLANK(M29),"",F8+M29)</f>
        <v/>
      </c>
      <c r="Q29" s="76"/>
      <c r="R29" s="67"/>
      <c r="S29" s="70" t="s">
        <v>74</v>
      </c>
      <c r="T29" s="71"/>
      <c r="U29" s="71"/>
      <c r="V29" s="71"/>
      <c r="W29" s="71"/>
      <c r="X29" s="71"/>
      <c r="Y29" s="71"/>
      <c r="Z29" s="71"/>
      <c r="AA29" s="71"/>
      <c r="AB29" s="72" t="s">
        <v>15</v>
      </c>
      <c r="AC29" s="73" t="s">
        <v>25</v>
      </c>
      <c r="AD29" s="79"/>
      <c r="AE29" s="79"/>
      <c r="AF29" s="75" t="str">
        <f aca="false">IF(ISBLANK(AD29),"","/")</f>
        <v/>
      </c>
      <c r="AG29" s="76" t="str">
        <f aca="false">IF(ISBLANK(AD29),"",N8+AD29)</f>
        <v/>
      </c>
      <c r="AH29" s="76"/>
      <c r="AI29" s="69"/>
      <c r="AJ29" s="15"/>
      <c r="AK29" s="106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8"/>
      <c r="AX29" s="95"/>
      <c r="AY29" s="96"/>
      <c r="AZ29" s="109" t="s">
        <v>75</v>
      </c>
      <c r="BA29" s="109"/>
      <c r="BB29" s="109"/>
      <c r="BC29" s="103"/>
      <c r="BD29" s="105" t="s">
        <v>76</v>
      </c>
      <c r="BE29" s="105"/>
      <c r="BF29" s="105"/>
      <c r="BG29" s="105"/>
      <c r="BH29" s="105"/>
      <c r="BI29" s="98"/>
    </row>
    <row r="30" customFormat="false" ht="12" hidden="false" customHeight="true" outlineLevel="0" collapsed="false">
      <c r="A30" s="66"/>
      <c r="B30" s="70" t="s">
        <v>77</v>
      </c>
      <c r="C30" s="71"/>
      <c r="D30" s="71"/>
      <c r="E30" s="71"/>
      <c r="F30" s="71"/>
      <c r="G30" s="71"/>
      <c r="H30" s="71"/>
      <c r="I30" s="71"/>
      <c r="J30" s="71"/>
      <c r="K30" s="72" t="s">
        <v>17</v>
      </c>
      <c r="L30" s="73" t="s">
        <v>25</v>
      </c>
      <c r="M30" s="79"/>
      <c r="N30" s="79"/>
      <c r="O30" s="75" t="str">
        <f aca="false">IF(ISBLANK(M30),"","/")</f>
        <v/>
      </c>
      <c r="P30" s="76" t="str">
        <f aca="false">IF(ISBLANK(M30),"",V8+M30)</f>
        <v/>
      </c>
      <c r="Q30" s="76"/>
      <c r="R30" s="67"/>
      <c r="S30" s="70" t="s">
        <v>78</v>
      </c>
      <c r="T30" s="71"/>
      <c r="U30" s="71"/>
      <c r="V30" s="71"/>
      <c r="W30" s="71"/>
      <c r="X30" s="71"/>
      <c r="Y30" s="71"/>
      <c r="Z30" s="71"/>
      <c r="AA30" s="71"/>
      <c r="AB30" s="72" t="s">
        <v>15</v>
      </c>
      <c r="AC30" s="73" t="s">
        <v>25</v>
      </c>
      <c r="AD30" s="110"/>
      <c r="AE30" s="110"/>
      <c r="AF30" s="75" t="str">
        <f aca="false">IF(ISBLANK(AD30),"","/")</f>
        <v/>
      </c>
      <c r="AG30" s="76" t="str">
        <f aca="false">IF(ISBLANK(AD30),"",N8+AD30)</f>
        <v/>
      </c>
      <c r="AH30" s="76"/>
      <c r="AI30" s="69"/>
      <c r="AJ30" s="1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6"/>
      <c r="AZ30" s="109" t="s">
        <v>79</v>
      </c>
      <c r="BA30" s="109"/>
      <c r="BB30" s="109"/>
      <c r="BC30" s="103"/>
      <c r="BD30" s="105" t="s">
        <v>80</v>
      </c>
      <c r="BE30" s="105"/>
      <c r="BF30" s="105"/>
      <c r="BG30" s="105"/>
      <c r="BH30" s="105"/>
      <c r="BI30" s="98"/>
    </row>
    <row r="31" customFormat="false" ht="12" hidden="false" customHeight="true" outlineLevel="0" collapsed="false">
      <c r="A31" s="66"/>
      <c r="B31" s="70" t="s">
        <v>81</v>
      </c>
      <c r="C31" s="71"/>
      <c r="D31" s="71"/>
      <c r="E31" s="71"/>
      <c r="F31" s="71"/>
      <c r="G31" s="71"/>
      <c r="H31" s="71"/>
      <c r="I31" s="71"/>
      <c r="J31" s="71"/>
      <c r="K31" s="72" t="s">
        <v>13</v>
      </c>
      <c r="L31" s="73" t="s">
        <v>25</v>
      </c>
      <c r="M31" s="79"/>
      <c r="N31" s="79"/>
      <c r="O31" s="75" t="str">
        <f aca="false">IF(ISBLANK(M31),"","/")</f>
        <v/>
      </c>
      <c r="P31" s="76" t="str">
        <f aca="false">IF(ISBLANK(M31),"",F8+M31)</f>
        <v/>
      </c>
      <c r="Q31" s="76"/>
      <c r="R31" s="67"/>
      <c r="S31" s="70" t="s">
        <v>82</v>
      </c>
      <c r="T31" s="71"/>
      <c r="U31" s="71"/>
      <c r="V31" s="71"/>
      <c r="W31" s="71"/>
      <c r="X31" s="71"/>
      <c r="Y31" s="71"/>
      <c r="Z31" s="71"/>
      <c r="AA31" s="71"/>
      <c r="AB31" s="72" t="s">
        <v>14</v>
      </c>
      <c r="AC31" s="73" t="s">
        <v>25</v>
      </c>
      <c r="AD31" s="79"/>
      <c r="AE31" s="79"/>
      <c r="AF31" s="75" t="str">
        <f aca="false">IF(ISBLANK(AD31),"","/")</f>
        <v/>
      </c>
      <c r="AG31" s="76" t="str">
        <f aca="false">IF(ISBLANK(AD31),"",J8+AD31)</f>
        <v/>
      </c>
      <c r="AH31" s="76"/>
      <c r="AI31" s="69"/>
      <c r="AJ31" s="15"/>
      <c r="AK31" s="111" t="s">
        <v>83</v>
      </c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95"/>
      <c r="AY31" s="96"/>
      <c r="AZ31" s="109" t="s">
        <v>84</v>
      </c>
      <c r="BA31" s="109"/>
      <c r="BB31" s="109"/>
      <c r="BC31" s="103"/>
      <c r="BD31" s="102" t="s">
        <v>85</v>
      </c>
      <c r="BE31" s="102"/>
      <c r="BF31" s="102"/>
      <c r="BG31" s="102"/>
      <c r="BH31" s="102"/>
      <c r="BI31" s="98"/>
    </row>
    <row r="32" customFormat="false" ht="12" hidden="false" customHeight="true" outlineLevel="0" collapsed="false">
      <c r="A32" s="66"/>
      <c r="B32" s="91" t="s">
        <v>86</v>
      </c>
      <c r="C32" s="71"/>
      <c r="D32" s="71"/>
      <c r="E32" s="71"/>
      <c r="F32" s="71"/>
      <c r="G32" s="71"/>
      <c r="H32" s="71"/>
      <c r="I32" s="71"/>
      <c r="J32" s="71"/>
      <c r="K32" s="72" t="s">
        <v>18</v>
      </c>
      <c r="L32" s="73" t="s">
        <v>25</v>
      </c>
      <c r="M32" s="79"/>
      <c r="N32" s="79"/>
      <c r="O32" s="75" t="str">
        <f aca="false">IF(ISBLANK(M32),"","/")</f>
        <v/>
      </c>
      <c r="P32" s="76" t="str">
        <f aca="false">IF(ISBLANK(M32),"",Z8+M32)</f>
        <v/>
      </c>
      <c r="Q32" s="76"/>
      <c r="R32" s="67"/>
      <c r="S32" s="112" t="s">
        <v>87</v>
      </c>
      <c r="T32" s="71"/>
      <c r="U32" s="71"/>
      <c r="V32" s="71"/>
      <c r="W32" s="71"/>
      <c r="X32" s="71"/>
      <c r="Y32" s="71"/>
      <c r="Z32" s="71"/>
      <c r="AA32" s="71"/>
      <c r="AB32" s="72" t="s">
        <v>12</v>
      </c>
      <c r="AC32" s="73" t="s">
        <v>25</v>
      </c>
      <c r="AD32" s="79"/>
      <c r="AE32" s="79"/>
      <c r="AF32" s="75" t="str">
        <f aca="false">IF(ISBLANK(AD32),"","/")</f>
        <v/>
      </c>
      <c r="AG32" s="76" t="str">
        <f aca="false">IF(ISBLANK(AD32),"",B8+AD32)</f>
        <v/>
      </c>
      <c r="AH32" s="76"/>
      <c r="AI32" s="69"/>
      <c r="AJ32" s="15"/>
      <c r="AK32" s="106"/>
      <c r="AL32" s="107"/>
      <c r="AM32" s="113"/>
      <c r="AN32" s="113"/>
      <c r="AO32" s="113"/>
      <c r="AP32" s="114"/>
      <c r="AQ32" s="115"/>
      <c r="AR32" s="116"/>
      <c r="AS32" s="113"/>
      <c r="AT32" s="113"/>
      <c r="AU32" s="113"/>
      <c r="AV32" s="107"/>
      <c r="AW32" s="108"/>
      <c r="AX32" s="95"/>
      <c r="AY32" s="106"/>
      <c r="AZ32" s="107"/>
      <c r="BA32" s="107"/>
      <c r="BB32" s="107"/>
      <c r="BC32" s="107"/>
      <c r="BD32" s="107"/>
      <c r="BE32" s="107"/>
      <c r="BF32" s="107"/>
      <c r="BG32" s="107"/>
      <c r="BH32" s="107"/>
      <c r="BI32" s="108"/>
    </row>
    <row r="33" customFormat="false" ht="12" hidden="false" customHeight="true" outlineLevel="0" collapsed="false">
      <c r="A33" s="66"/>
      <c r="B33" s="70" t="s">
        <v>88</v>
      </c>
      <c r="C33" s="71"/>
      <c r="D33" s="71"/>
      <c r="E33" s="71"/>
      <c r="F33" s="71"/>
      <c r="G33" s="71"/>
      <c r="H33" s="71"/>
      <c r="I33" s="71"/>
      <c r="J33" s="71"/>
      <c r="K33" s="72" t="s">
        <v>16</v>
      </c>
      <c r="L33" s="73" t="s">
        <v>25</v>
      </c>
      <c r="M33" s="74"/>
      <c r="N33" s="74"/>
      <c r="O33" s="75" t="str">
        <f aca="false">IF(ISBLANK(M33),"","/")</f>
        <v/>
      </c>
      <c r="P33" s="76" t="str">
        <f aca="false">IF(ISBLANK(M33),"",R8+M33)</f>
        <v/>
      </c>
      <c r="Q33" s="76"/>
      <c r="R33" s="67"/>
      <c r="S33" s="85"/>
      <c r="T33" s="71" t="s">
        <v>89</v>
      </c>
      <c r="U33" s="71"/>
      <c r="V33" s="71"/>
      <c r="W33" s="71"/>
      <c r="X33" s="71"/>
      <c r="Y33" s="71"/>
      <c r="Z33" s="71"/>
      <c r="AA33" s="71"/>
      <c r="AB33" s="84"/>
      <c r="AC33" s="73" t="s">
        <v>25</v>
      </c>
      <c r="AD33" s="79"/>
      <c r="AE33" s="79"/>
      <c r="AF33" s="75" t="str">
        <f aca="false">IF(ISBLANK(AD33),"","/")</f>
        <v/>
      </c>
      <c r="AG33" s="76" t="str">
        <f aca="false">IF(ISBLANK(AD33),"",B8+AD33)</f>
        <v/>
      </c>
      <c r="AH33" s="76"/>
      <c r="AI33" s="6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</row>
    <row r="34" customFormat="false" ht="12" hidden="false" customHeight="true" outlineLevel="0" collapsed="false">
      <c r="A34" s="66"/>
      <c r="B34" s="70" t="s">
        <v>90</v>
      </c>
      <c r="C34" s="71"/>
      <c r="D34" s="71"/>
      <c r="E34" s="71"/>
      <c r="F34" s="71"/>
      <c r="G34" s="71"/>
      <c r="H34" s="71"/>
      <c r="I34" s="71"/>
      <c r="J34" s="71"/>
      <c r="K34" s="72" t="s">
        <v>15</v>
      </c>
      <c r="L34" s="73" t="s">
        <v>25</v>
      </c>
      <c r="M34" s="79"/>
      <c r="N34" s="79"/>
      <c r="O34" s="75" t="str">
        <f aca="false">IF(ISBLANK(M34),"","/")</f>
        <v/>
      </c>
      <c r="P34" s="76" t="str">
        <f aca="false">IF(ISBLANK(M34),"",N8+M34)</f>
        <v/>
      </c>
      <c r="Q34" s="76"/>
      <c r="R34" s="67"/>
      <c r="S34" s="85"/>
      <c r="T34" s="71" t="s">
        <v>91</v>
      </c>
      <c r="U34" s="71"/>
      <c r="V34" s="71"/>
      <c r="W34" s="71"/>
      <c r="X34" s="71"/>
      <c r="Y34" s="71"/>
      <c r="Z34" s="71"/>
      <c r="AA34" s="71"/>
      <c r="AB34" s="86"/>
      <c r="AC34" s="73" t="s">
        <v>25</v>
      </c>
      <c r="AD34" s="79"/>
      <c r="AE34" s="79"/>
      <c r="AF34" s="75" t="str">
        <f aca="false">IF(ISBLANK(AD34),"","/")</f>
        <v/>
      </c>
      <c r="AG34" s="76" t="str">
        <f aca="false">IF(ISBLANK(AD34),"",B8+AD34)</f>
        <v/>
      </c>
      <c r="AH34" s="76"/>
      <c r="AI34" s="69"/>
      <c r="AJ34" s="15"/>
      <c r="AK34" s="117"/>
      <c r="AL34" s="118" t="s">
        <v>92</v>
      </c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</row>
    <row r="35" customFormat="false" ht="12" hidden="false" customHeight="true" outlineLevel="0" collapsed="false">
      <c r="A35" s="66"/>
      <c r="B35" s="70" t="s">
        <v>93</v>
      </c>
      <c r="C35" s="71"/>
      <c r="D35" s="71"/>
      <c r="E35" s="71"/>
      <c r="F35" s="71"/>
      <c r="G35" s="71"/>
      <c r="H35" s="71"/>
      <c r="I35" s="71"/>
      <c r="J35" s="71"/>
      <c r="K35" s="72" t="s">
        <v>18</v>
      </c>
      <c r="L35" s="73" t="s">
        <v>25</v>
      </c>
      <c r="M35" s="79"/>
      <c r="N35" s="79"/>
      <c r="O35" s="75" t="str">
        <f aca="false">IF(ISBLANK(M35),"","/")</f>
        <v/>
      </c>
      <c r="P35" s="76" t="str">
        <f aca="false">IF(ISBLANK(M35),"",Z8+M35)</f>
        <v/>
      </c>
      <c r="Q35" s="76"/>
      <c r="R35" s="67"/>
      <c r="S35" s="70" t="s">
        <v>94</v>
      </c>
      <c r="T35" s="71"/>
      <c r="U35" s="71"/>
      <c r="V35" s="71"/>
      <c r="W35" s="71"/>
      <c r="X35" s="71"/>
      <c r="Y35" s="71"/>
      <c r="Z35" s="71"/>
      <c r="AA35" s="71"/>
      <c r="AB35" s="72" t="s">
        <v>15</v>
      </c>
      <c r="AC35" s="73" t="s">
        <v>25</v>
      </c>
      <c r="AD35" s="79"/>
      <c r="AE35" s="79"/>
      <c r="AF35" s="75" t="str">
        <f aca="false">IF(ISBLANK(AD35),"","/")</f>
        <v/>
      </c>
      <c r="AG35" s="76" t="str">
        <f aca="false">IF(ISBLANK(AD35),"",N8+AD35)</f>
        <v/>
      </c>
      <c r="AH35" s="76"/>
      <c r="AI35" s="69"/>
      <c r="AJ35" s="15"/>
      <c r="AK35" s="119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1"/>
    </row>
    <row r="36" customFormat="false" ht="12" hidden="false" customHeight="true" outlineLevel="0" collapsed="false">
      <c r="A36" s="66"/>
      <c r="B36" s="70" t="s">
        <v>95</v>
      </c>
      <c r="C36" s="71"/>
      <c r="D36" s="71"/>
      <c r="E36" s="71"/>
      <c r="F36" s="71"/>
      <c r="G36" s="71"/>
      <c r="H36" s="71"/>
      <c r="I36" s="71"/>
      <c r="J36" s="71"/>
      <c r="K36" s="72" t="s">
        <v>16</v>
      </c>
      <c r="L36" s="73" t="s">
        <v>25</v>
      </c>
      <c r="M36" s="79"/>
      <c r="N36" s="79"/>
      <c r="O36" s="75" t="str">
        <f aca="false">IF(ISBLANK(M36),"","/")</f>
        <v/>
      </c>
      <c r="P36" s="76" t="str">
        <f aca="false">IF(ISBLANK(M36),"",R8+M36)</f>
        <v/>
      </c>
      <c r="Q36" s="76"/>
      <c r="R36" s="67"/>
      <c r="S36" s="70" t="s">
        <v>96</v>
      </c>
      <c r="T36" s="71"/>
      <c r="U36" s="71"/>
      <c r="V36" s="71"/>
      <c r="W36" s="71"/>
      <c r="X36" s="71"/>
      <c r="Y36" s="71"/>
      <c r="Z36" s="71"/>
      <c r="AA36" s="71"/>
      <c r="AB36" s="72" t="s">
        <v>13</v>
      </c>
      <c r="AC36" s="73" t="s">
        <v>25</v>
      </c>
      <c r="AD36" s="79"/>
      <c r="AE36" s="79"/>
      <c r="AF36" s="75" t="str">
        <f aca="false">IF(ISBLANK(AD36),"","/")</f>
        <v/>
      </c>
      <c r="AG36" s="76" t="str">
        <f aca="false">IF(ISBLANK(AD36),"",F8+AD36)</f>
        <v/>
      </c>
      <c r="AH36" s="76"/>
      <c r="AI36" s="69"/>
      <c r="AJ36" s="15"/>
      <c r="AK36" s="119"/>
      <c r="AL36" s="122" t="s">
        <v>97</v>
      </c>
      <c r="AM36" s="122"/>
      <c r="AN36" s="122"/>
      <c r="AO36" s="122"/>
      <c r="AP36" s="122"/>
      <c r="AQ36" s="122"/>
      <c r="AR36" s="123"/>
      <c r="AS36" s="124" t="n">
        <f aca="false">4*(B8-F8)+IF(I4="Female",65,80)</f>
        <v>80</v>
      </c>
      <c r="AT36" s="124"/>
      <c r="AU36" s="124"/>
      <c r="AV36" s="124"/>
      <c r="AW36" s="123"/>
      <c r="AX36" s="122" t="s">
        <v>98</v>
      </c>
      <c r="AY36" s="122"/>
      <c r="AZ36" s="122"/>
      <c r="BA36" s="122"/>
      <c r="BB36" s="122"/>
      <c r="BC36" s="122"/>
      <c r="BD36" s="123"/>
      <c r="BE36" s="125" t="n">
        <f aca="false">(B8+J8)*3</f>
        <v>0</v>
      </c>
      <c r="BF36" s="125"/>
      <c r="BG36" s="125"/>
      <c r="BH36" s="125"/>
      <c r="BI36" s="121"/>
    </row>
    <row r="37" customFormat="false" ht="12" hidden="false" customHeight="true" outlineLevel="0" collapsed="false">
      <c r="A37" s="66"/>
      <c r="B37" s="70" t="s">
        <v>99</v>
      </c>
      <c r="C37" s="71"/>
      <c r="D37" s="71"/>
      <c r="E37" s="71"/>
      <c r="F37" s="71"/>
      <c r="G37" s="71"/>
      <c r="H37" s="71"/>
      <c r="I37" s="71"/>
      <c r="J37" s="71"/>
      <c r="K37" s="72" t="s">
        <v>13</v>
      </c>
      <c r="L37" s="73" t="s">
        <v>25</v>
      </c>
      <c r="M37" s="79"/>
      <c r="N37" s="79"/>
      <c r="O37" s="75" t="str">
        <f aca="false">IF(ISBLANK(M37),"","/")</f>
        <v/>
      </c>
      <c r="P37" s="76" t="str">
        <f aca="false">IF(ISBLANK(M37),"",F8+M37)</f>
        <v/>
      </c>
      <c r="Q37" s="76"/>
      <c r="R37" s="67"/>
      <c r="S37" s="70" t="s">
        <v>100</v>
      </c>
      <c r="T37" s="71"/>
      <c r="U37" s="71"/>
      <c r="V37" s="71"/>
      <c r="W37" s="71"/>
      <c r="X37" s="71"/>
      <c r="Y37" s="71"/>
      <c r="Z37" s="71"/>
      <c r="AA37" s="71"/>
      <c r="AB37" s="72" t="s">
        <v>15</v>
      </c>
      <c r="AC37" s="73" t="s">
        <v>25</v>
      </c>
      <c r="AD37" s="79"/>
      <c r="AE37" s="79"/>
      <c r="AF37" s="75" t="str">
        <f aca="false">IF(ISBLANK(AD37),"","/")</f>
        <v/>
      </c>
      <c r="AG37" s="76" t="str">
        <f aca="false">IF(ISBLANK(AD37),"",N8+AD37)</f>
        <v/>
      </c>
      <c r="AH37" s="76"/>
      <c r="AI37" s="69"/>
      <c r="AJ37" s="126"/>
      <c r="AK37" s="119"/>
      <c r="AL37" s="123"/>
      <c r="AM37" s="123"/>
      <c r="AN37" s="123"/>
      <c r="AO37" s="123"/>
      <c r="AP37" s="123"/>
      <c r="AQ37" s="123"/>
      <c r="AR37" s="123"/>
      <c r="AS37" s="127"/>
      <c r="AT37" s="127"/>
      <c r="AU37" s="127"/>
      <c r="AV37" s="127"/>
      <c r="AW37" s="123"/>
      <c r="AX37" s="123"/>
      <c r="AY37" s="123"/>
      <c r="AZ37" s="123"/>
      <c r="BA37" s="123"/>
      <c r="BB37" s="123"/>
      <c r="BC37" s="123"/>
      <c r="BD37" s="123"/>
      <c r="BE37" s="127"/>
      <c r="BF37" s="127"/>
      <c r="BG37" s="127"/>
      <c r="BH37" s="127"/>
      <c r="BI37" s="121"/>
    </row>
    <row r="38" customFormat="false" ht="12" hidden="false" customHeight="true" outlineLevel="0" collapsed="false">
      <c r="A38" s="66"/>
      <c r="B38" s="70" t="s">
        <v>101</v>
      </c>
      <c r="C38" s="71"/>
      <c r="D38" s="71"/>
      <c r="E38" s="71"/>
      <c r="F38" s="71"/>
      <c r="G38" s="71"/>
      <c r="H38" s="71"/>
      <c r="I38" s="71"/>
      <c r="J38" s="71"/>
      <c r="K38" s="72" t="s">
        <v>13</v>
      </c>
      <c r="L38" s="73" t="s">
        <v>25</v>
      </c>
      <c r="M38" s="79"/>
      <c r="N38" s="79"/>
      <c r="O38" s="75" t="str">
        <f aca="false">IF(ISBLANK(M38),"","/")</f>
        <v/>
      </c>
      <c r="P38" s="76" t="str">
        <f aca="false">IF(ISBLANK(M38),"",F8+M38)</f>
        <v/>
      </c>
      <c r="Q38" s="76"/>
      <c r="R38" s="67"/>
      <c r="S38" s="70" t="s">
        <v>102</v>
      </c>
      <c r="T38" s="71"/>
      <c r="U38" s="71"/>
      <c r="V38" s="71"/>
      <c r="W38" s="71"/>
      <c r="X38" s="71"/>
      <c r="Y38" s="71"/>
      <c r="Z38" s="71"/>
      <c r="AA38" s="71"/>
      <c r="AB38" s="72" t="s">
        <v>15</v>
      </c>
      <c r="AC38" s="73" t="s">
        <v>25</v>
      </c>
      <c r="AD38" s="79"/>
      <c r="AE38" s="79"/>
      <c r="AF38" s="75" t="str">
        <f aca="false">IF(ISBLANK(AD38),"","/")</f>
        <v/>
      </c>
      <c r="AG38" s="76" t="str">
        <f aca="false">IF(ISBLANK(AD38),"",N8+AD38)</f>
        <v/>
      </c>
      <c r="AH38" s="76"/>
      <c r="AI38" s="69"/>
      <c r="AJ38" s="128"/>
      <c r="AK38" s="119"/>
      <c r="AL38" s="129" t="s">
        <v>103</v>
      </c>
      <c r="AM38" s="129"/>
      <c r="AN38" s="129"/>
      <c r="AO38" s="129"/>
      <c r="AP38" s="129"/>
      <c r="AQ38" s="129"/>
      <c r="AR38" s="123"/>
      <c r="AS38" s="125" t="n">
        <f aca="false">B8*4</f>
        <v>0</v>
      </c>
      <c r="AT38" s="125"/>
      <c r="AU38" s="125"/>
      <c r="AV38" s="125"/>
      <c r="AW38" s="123"/>
      <c r="AX38" s="129" t="s">
        <v>104</v>
      </c>
      <c r="AY38" s="129"/>
      <c r="AZ38" s="129"/>
      <c r="BA38" s="129"/>
      <c r="BB38" s="129"/>
      <c r="BC38" s="129"/>
      <c r="BD38" s="123"/>
      <c r="BE38" s="125" t="n">
        <f aca="false">MAX(FLOOR((B8*(IF(ISBLANK(M52),1,M52)))/10,1),1)</f>
        <v>1</v>
      </c>
      <c r="BF38" s="125"/>
      <c r="BG38" s="125"/>
      <c r="BH38" s="125"/>
      <c r="BI38" s="121"/>
    </row>
    <row r="39" customFormat="false" ht="12" hidden="false" customHeight="true" outlineLevel="0" collapsed="false">
      <c r="A39" s="66"/>
      <c r="B39" s="70" t="s">
        <v>105</v>
      </c>
      <c r="C39" s="71"/>
      <c r="D39" s="71"/>
      <c r="E39" s="71"/>
      <c r="F39" s="71"/>
      <c r="G39" s="71"/>
      <c r="H39" s="71"/>
      <c r="I39" s="71"/>
      <c r="J39" s="71"/>
      <c r="K39" s="72" t="s">
        <v>12</v>
      </c>
      <c r="L39" s="73" t="s">
        <v>25</v>
      </c>
      <c r="M39" s="79"/>
      <c r="N39" s="79"/>
      <c r="O39" s="75" t="str">
        <f aca="false">IF(ISBLANK(M39),"","/")</f>
        <v/>
      </c>
      <c r="P39" s="76" t="str">
        <f aca="false">IF(ISBLANK(M39),"",B8+M39)</f>
        <v/>
      </c>
      <c r="Q39" s="76"/>
      <c r="R39" s="67"/>
      <c r="S39" s="81"/>
      <c r="T39" s="82" t="s">
        <v>37</v>
      </c>
      <c r="U39" s="70"/>
      <c r="V39" s="83"/>
      <c r="W39" s="71"/>
      <c r="X39" s="71"/>
      <c r="Y39" s="71"/>
      <c r="Z39" s="71"/>
      <c r="AA39" s="71"/>
      <c r="AB39" s="84"/>
      <c r="AC39" s="73" t="s">
        <v>25</v>
      </c>
      <c r="AD39" s="79"/>
      <c r="AE39" s="79"/>
      <c r="AF39" s="75" t="str">
        <f aca="false">IF(ISBLANK(AD39),"","/")</f>
        <v/>
      </c>
      <c r="AG39" s="76" t="str">
        <f aca="false">IF(ISBLANK(AD39),"",N8+AD39)</f>
        <v/>
      </c>
      <c r="AH39" s="76"/>
      <c r="AI39" s="69"/>
      <c r="AJ39" s="128"/>
      <c r="AK39" s="130"/>
      <c r="AL39" s="131"/>
      <c r="AM39" s="131"/>
      <c r="AN39" s="131"/>
      <c r="AO39" s="131"/>
      <c r="AP39" s="131"/>
      <c r="AQ39" s="131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3"/>
    </row>
    <row r="40" customFormat="false" ht="12" hidden="false" customHeight="true" outlineLevel="0" collapsed="false">
      <c r="A40" s="66"/>
      <c r="B40" s="70" t="s">
        <v>106</v>
      </c>
      <c r="C40" s="71"/>
      <c r="D40" s="71"/>
      <c r="E40" s="71"/>
      <c r="F40" s="71"/>
      <c r="G40" s="71"/>
      <c r="H40" s="71"/>
      <c r="I40" s="71"/>
      <c r="J40" s="71"/>
      <c r="K40" s="72" t="s">
        <v>14</v>
      </c>
      <c r="L40" s="73" t="s">
        <v>25</v>
      </c>
      <c r="M40" s="79"/>
      <c r="N40" s="79"/>
      <c r="O40" s="75" t="str">
        <f aca="false">IF(ISBLANK(M40),"","/")</f>
        <v/>
      </c>
      <c r="P40" s="76" t="str">
        <f aca="false">IF(ISBLANK(M40),"",J8+M40)</f>
        <v/>
      </c>
      <c r="Q40" s="76"/>
      <c r="R40" s="67"/>
      <c r="S40" s="81"/>
      <c r="T40" s="82" t="s">
        <v>39</v>
      </c>
      <c r="U40" s="70"/>
      <c r="V40" s="70"/>
      <c r="W40" s="70"/>
      <c r="X40" s="70"/>
      <c r="Y40" s="70"/>
      <c r="Z40" s="70"/>
      <c r="AA40" s="70"/>
      <c r="AB40" s="86"/>
      <c r="AC40" s="73" t="s">
        <v>25</v>
      </c>
      <c r="AD40" s="79"/>
      <c r="AE40" s="79"/>
      <c r="AF40" s="75" t="str">
        <f aca="false">IF(ISBLANK(AD40),"","/")</f>
        <v/>
      </c>
      <c r="AG40" s="76" t="str">
        <f aca="false">IF(ISBLANK(AD40),"",N8+AD40)</f>
        <v/>
      </c>
      <c r="AH40" s="76"/>
      <c r="AI40" s="69"/>
      <c r="AJ40" s="134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</row>
    <row r="41" customFormat="false" ht="12" hidden="false" customHeight="true" outlineLevel="0" collapsed="false">
      <c r="A41" s="66"/>
      <c r="B41" s="91" t="s">
        <v>107</v>
      </c>
      <c r="C41" s="71"/>
      <c r="D41" s="71"/>
      <c r="E41" s="71"/>
      <c r="F41" s="71"/>
      <c r="G41" s="71"/>
      <c r="H41" s="71"/>
      <c r="I41" s="71"/>
      <c r="J41" s="71"/>
      <c r="K41" s="72" t="s">
        <v>18</v>
      </c>
      <c r="L41" s="73" t="s">
        <v>25</v>
      </c>
      <c r="M41" s="79"/>
      <c r="N41" s="79"/>
      <c r="O41" s="75" t="str">
        <f aca="false">IF(ISBLANK(M41),"","/")</f>
        <v/>
      </c>
      <c r="P41" s="76" t="str">
        <f aca="false">IF(ISBLANK(M41),"",Z8+M41)</f>
        <v/>
      </c>
      <c r="Q41" s="76"/>
      <c r="R41" s="67"/>
      <c r="S41" s="70" t="s">
        <v>108</v>
      </c>
      <c r="T41" s="71"/>
      <c r="U41" s="71"/>
      <c r="V41" s="71"/>
      <c r="W41" s="71"/>
      <c r="X41" s="71"/>
      <c r="Y41" s="71"/>
      <c r="Z41" s="71"/>
      <c r="AA41" s="71"/>
      <c r="AB41" s="72" t="s">
        <v>14</v>
      </c>
      <c r="AC41" s="73" t="s">
        <v>25</v>
      </c>
      <c r="AD41" s="110"/>
      <c r="AE41" s="110"/>
      <c r="AF41" s="75" t="str">
        <f aca="false">IF(ISBLANK(AD41),"","/")</f>
        <v/>
      </c>
      <c r="AG41" s="76" t="str">
        <f aca="false">IF(ISBLANK(AD41),"",J8+AD41)</f>
        <v/>
      </c>
      <c r="AH41" s="76"/>
      <c r="AI41" s="69"/>
      <c r="AJ41" s="135"/>
      <c r="AK41" s="136"/>
      <c r="AL41" s="3" t="s">
        <v>109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" hidden="false" customHeight="true" outlineLevel="0" collapsed="false">
      <c r="A42" s="66"/>
      <c r="B42" s="70" t="s">
        <v>110</v>
      </c>
      <c r="C42" s="71"/>
      <c r="D42" s="71"/>
      <c r="E42" s="71"/>
      <c r="F42" s="71"/>
      <c r="G42" s="71"/>
      <c r="H42" s="71"/>
      <c r="I42" s="71"/>
      <c r="J42" s="71"/>
      <c r="K42" s="72" t="s">
        <v>17</v>
      </c>
      <c r="L42" s="73" t="s">
        <v>25</v>
      </c>
      <c r="M42" s="79"/>
      <c r="N42" s="79"/>
      <c r="O42" s="75" t="str">
        <f aca="false">IF(ISBLANK(M42),"","/")</f>
        <v/>
      </c>
      <c r="P42" s="76" t="str">
        <f aca="false">IF(ISBLANK(M42),"",V8+M42)</f>
        <v/>
      </c>
      <c r="Q42" s="76"/>
      <c r="R42" s="67"/>
      <c r="S42" s="91" t="s">
        <v>111</v>
      </c>
      <c r="T42" s="71"/>
      <c r="U42" s="71"/>
      <c r="V42" s="71"/>
      <c r="W42" s="71"/>
      <c r="X42" s="71"/>
      <c r="Y42" s="71"/>
      <c r="Z42" s="71"/>
      <c r="AA42" s="71"/>
      <c r="AB42" s="72" t="s">
        <v>12</v>
      </c>
      <c r="AC42" s="73" t="s">
        <v>25</v>
      </c>
      <c r="AD42" s="79"/>
      <c r="AE42" s="79"/>
      <c r="AF42" s="75" t="str">
        <f aca="false">IF(ISBLANK(AD42),"","/")</f>
        <v/>
      </c>
      <c r="AG42" s="76" t="str">
        <f aca="false">IF(ISBLANK(AD42),"",B8+AD42)</f>
        <v/>
      </c>
      <c r="AH42" s="76"/>
      <c r="AI42" s="69"/>
      <c r="AJ42" s="135"/>
      <c r="AK42" s="137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9"/>
    </row>
    <row r="43" customFormat="false" ht="12" hidden="false" customHeight="true" outlineLevel="0" collapsed="false">
      <c r="A43" s="66"/>
      <c r="B43" s="70" t="s">
        <v>112</v>
      </c>
      <c r="C43" s="71"/>
      <c r="D43" s="71"/>
      <c r="E43" s="71"/>
      <c r="F43" s="71"/>
      <c r="G43" s="71"/>
      <c r="H43" s="71"/>
      <c r="I43" s="71"/>
      <c r="J43" s="71"/>
      <c r="K43" s="72" t="s">
        <v>17</v>
      </c>
      <c r="L43" s="73" t="s">
        <v>25</v>
      </c>
      <c r="M43" s="79"/>
      <c r="N43" s="79"/>
      <c r="O43" s="75" t="str">
        <f aca="false">IF(ISBLANK(M43),"","/")</f>
        <v/>
      </c>
      <c r="P43" s="76" t="str">
        <f aca="false">IF(ISBLANK(M43),"",V8+M43)</f>
        <v/>
      </c>
      <c r="Q43" s="76"/>
      <c r="R43" s="67"/>
      <c r="S43" s="70" t="s">
        <v>113</v>
      </c>
      <c r="T43" s="71"/>
      <c r="U43" s="71"/>
      <c r="V43" s="71"/>
      <c r="W43" s="71"/>
      <c r="X43" s="71"/>
      <c r="Y43" s="71"/>
      <c r="Z43" s="71"/>
      <c r="AA43" s="71"/>
      <c r="AB43" s="72" t="s">
        <v>15</v>
      </c>
      <c r="AC43" s="73" t="s">
        <v>25</v>
      </c>
      <c r="AD43" s="79"/>
      <c r="AE43" s="79"/>
      <c r="AF43" s="75" t="str">
        <f aca="false">IF(ISBLANK(AD43),"","/")</f>
        <v/>
      </c>
      <c r="AG43" s="76" t="str">
        <f aca="false">IF(ISBLANK(AD43),"",N8+AD43)</f>
        <v/>
      </c>
      <c r="AH43" s="76"/>
      <c r="AI43" s="69"/>
      <c r="AJ43" s="128"/>
      <c r="AK43" s="137"/>
      <c r="AL43" s="140" t="s">
        <v>114</v>
      </c>
      <c r="AM43" s="140"/>
      <c r="AN43" s="140"/>
      <c r="AO43" s="140"/>
      <c r="AP43" s="141" t="s">
        <v>115</v>
      </c>
      <c r="AQ43" s="141"/>
      <c r="AR43" s="141"/>
      <c r="AS43" s="141"/>
      <c r="AT43" s="140"/>
      <c r="AU43" s="141" t="s">
        <v>116</v>
      </c>
      <c r="AV43" s="141"/>
      <c r="AW43" s="141"/>
      <c r="AX43" s="141"/>
      <c r="AY43" s="140"/>
      <c r="AZ43" s="141" t="s">
        <v>117</v>
      </c>
      <c r="BA43" s="141"/>
      <c r="BB43" s="141"/>
      <c r="BC43" s="141"/>
      <c r="BD43" s="140"/>
      <c r="BE43" s="141" t="s">
        <v>118</v>
      </c>
      <c r="BF43" s="141"/>
      <c r="BG43" s="141"/>
      <c r="BH43" s="141"/>
      <c r="BI43" s="139"/>
    </row>
    <row r="44" customFormat="false" ht="12" hidden="false" customHeight="true" outlineLevel="0" collapsed="false">
      <c r="A44" s="66"/>
      <c r="B44" s="70" t="s">
        <v>119</v>
      </c>
      <c r="C44" s="71"/>
      <c r="D44" s="71"/>
      <c r="E44" s="71"/>
      <c r="F44" s="71"/>
      <c r="G44" s="71"/>
      <c r="H44" s="71"/>
      <c r="I44" s="71"/>
      <c r="J44" s="71"/>
      <c r="K44" s="72" t="s">
        <v>17</v>
      </c>
      <c r="L44" s="73" t="s">
        <v>25</v>
      </c>
      <c r="M44" s="74"/>
      <c r="N44" s="74"/>
      <c r="O44" s="75" t="str">
        <f aca="false">IF(ISBLANK(M44),"","/")</f>
        <v/>
      </c>
      <c r="P44" s="76" t="str">
        <f aca="false">IF(ISBLANK(M44),"",V8+M44)</f>
        <v/>
      </c>
      <c r="Q44" s="76"/>
      <c r="R44" s="67"/>
      <c r="S44" s="70" t="s">
        <v>120</v>
      </c>
      <c r="T44" s="71"/>
      <c r="U44" s="71"/>
      <c r="V44" s="71"/>
      <c r="W44" s="71"/>
      <c r="X44" s="71"/>
      <c r="Y44" s="71"/>
      <c r="Z44" s="71"/>
      <c r="AA44" s="71"/>
      <c r="AB44" s="72" t="s">
        <v>15</v>
      </c>
      <c r="AC44" s="73" t="s">
        <v>25</v>
      </c>
      <c r="AD44" s="79"/>
      <c r="AE44" s="79"/>
      <c r="AF44" s="75" t="str">
        <f aca="false">IF(ISBLANK(AD44),"","/")</f>
        <v/>
      </c>
      <c r="AG44" s="76" t="str">
        <f aca="false">IF(ISBLANK(AD44),"",N8+AD44)</f>
        <v/>
      </c>
      <c r="AH44" s="76"/>
      <c r="AI44" s="69"/>
      <c r="AJ44" s="128"/>
      <c r="AK44" s="137"/>
      <c r="AL44" s="142" t="s">
        <v>57</v>
      </c>
      <c r="AM44" s="143"/>
      <c r="AN44" s="143"/>
      <c r="AO44" s="143"/>
      <c r="AP44" s="143"/>
      <c r="AQ44" s="143"/>
      <c r="AR44" s="143"/>
      <c r="AS44" s="143"/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39"/>
    </row>
    <row r="45" customFormat="false" ht="12" hidden="false" customHeight="true" outlineLevel="0" collapsed="false">
      <c r="A45" s="66"/>
      <c r="B45" s="70" t="s">
        <v>121</v>
      </c>
      <c r="C45" s="71"/>
      <c r="D45" s="71"/>
      <c r="E45" s="71"/>
      <c r="F45" s="71"/>
      <c r="G45" s="71"/>
      <c r="H45" s="71"/>
      <c r="I45" s="71"/>
      <c r="J45" s="71"/>
      <c r="K45" s="72" t="s">
        <v>13</v>
      </c>
      <c r="L45" s="73" t="s">
        <v>25</v>
      </c>
      <c r="M45" s="79"/>
      <c r="N45" s="79"/>
      <c r="O45" s="75" t="str">
        <f aca="false">IF(ISBLANK(M45),"","/")</f>
        <v/>
      </c>
      <c r="P45" s="76" t="str">
        <f aca="false">IF(ISBLANK(M45),"",F8+M45)</f>
        <v/>
      </c>
      <c r="Q45" s="76"/>
      <c r="R45" s="67"/>
      <c r="S45" s="85"/>
      <c r="T45" s="71" t="s">
        <v>122</v>
      </c>
      <c r="U45" s="71"/>
      <c r="V45" s="71"/>
      <c r="W45" s="71"/>
      <c r="X45" s="71"/>
      <c r="Y45" s="71"/>
      <c r="Z45" s="71"/>
      <c r="AA45" s="71"/>
      <c r="AB45" s="84"/>
      <c r="AC45" s="73" t="s">
        <v>25</v>
      </c>
      <c r="AD45" s="79"/>
      <c r="AE45" s="79"/>
      <c r="AF45" s="75" t="str">
        <f aca="false">IF(ISBLANK(AD45),"","/")</f>
        <v/>
      </c>
      <c r="AG45" s="76" t="str">
        <f aca="false">IF(ISBLANK(AD45),"",N8+AD45)</f>
        <v/>
      </c>
      <c r="AH45" s="76"/>
      <c r="AI45" s="69"/>
      <c r="AJ45" s="128"/>
      <c r="AK45" s="137"/>
      <c r="AL45" s="144"/>
      <c r="AM45" s="144"/>
      <c r="AN45" s="144"/>
      <c r="AO45" s="143"/>
      <c r="AP45" s="145" t="n">
        <f aca="false">FLOOR(AU45/2,1)</f>
        <v>0</v>
      </c>
      <c r="AQ45" s="145"/>
      <c r="AR45" s="145"/>
      <c r="AS45" s="145"/>
      <c r="AT45" s="143"/>
      <c r="AU45" s="145" t="n">
        <f aca="false">J8*2</f>
        <v>0</v>
      </c>
      <c r="AV45" s="145"/>
      <c r="AW45" s="145"/>
      <c r="AX45" s="145"/>
      <c r="AY45" s="146"/>
      <c r="AZ45" s="145" t="n">
        <f aca="false">AU45*2</f>
        <v>0</v>
      </c>
      <c r="BA45" s="145"/>
      <c r="BB45" s="145"/>
      <c r="BC45" s="145"/>
      <c r="BD45" s="143"/>
      <c r="BE45" s="147" t="n">
        <f aca="false">AZ45+1</f>
        <v>1</v>
      </c>
      <c r="BF45" s="147"/>
      <c r="BG45" s="147"/>
      <c r="BH45" s="148" t="s">
        <v>123</v>
      </c>
      <c r="BI45" s="139"/>
    </row>
    <row r="46" customFormat="false" ht="12" hidden="false" customHeight="true" outlineLevel="0" collapsed="false">
      <c r="A46" s="66"/>
      <c r="B46" s="70" t="s">
        <v>124</v>
      </c>
      <c r="C46" s="71"/>
      <c r="D46" s="71"/>
      <c r="E46" s="71"/>
      <c r="F46" s="71"/>
      <c r="G46" s="71"/>
      <c r="H46" s="71"/>
      <c r="I46" s="71"/>
      <c r="J46" s="71"/>
      <c r="K46" s="72" t="s">
        <v>17</v>
      </c>
      <c r="L46" s="73" t="s">
        <v>25</v>
      </c>
      <c r="M46" s="79"/>
      <c r="N46" s="79"/>
      <c r="O46" s="75" t="str">
        <f aca="false">IF(ISBLANK(M46),"","/")</f>
        <v/>
      </c>
      <c r="P46" s="76" t="str">
        <f aca="false">IF(ISBLANK(M46),"",V8+M46)</f>
        <v/>
      </c>
      <c r="Q46" s="76"/>
      <c r="R46" s="67"/>
      <c r="S46" s="85"/>
      <c r="T46" s="71" t="s">
        <v>125</v>
      </c>
      <c r="U46" s="71"/>
      <c r="V46" s="71"/>
      <c r="W46" s="71"/>
      <c r="X46" s="71"/>
      <c r="Y46" s="71"/>
      <c r="Z46" s="71"/>
      <c r="AA46" s="71"/>
      <c r="AB46" s="84"/>
      <c r="AC46" s="73" t="s">
        <v>25</v>
      </c>
      <c r="AD46" s="79"/>
      <c r="AE46" s="79"/>
      <c r="AF46" s="75" t="str">
        <f aca="false">IF(ISBLANK(AD46),"","/")</f>
        <v/>
      </c>
      <c r="AG46" s="76" t="str">
        <f aca="false">IF(ISBLANK(AD46),"",N8+AD46)</f>
        <v/>
      </c>
      <c r="AH46" s="76"/>
      <c r="AI46" s="69"/>
      <c r="AJ46" s="135"/>
      <c r="AK46" s="137"/>
      <c r="AL46" s="142" t="s">
        <v>72</v>
      </c>
      <c r="AM46" s="143"/>
      <c r="AN46" s="143"/>
      <c r="AO46" s="143"/>
      <c r="AP46" s="146"/>
      <c r="AQ46" s="146"/>
      <c r="AR46" s="146"/>
      <c r="AS46" s="146"/>
      <c r="AT46" s="143"/>
      <c r="AU46" s="146"/>
      <c r="AV46" s="146"/>
      <c r="AW46" s="146"/>
      <c r="AX46" s="146"/>
      <c r="AY46" s="143"/>
      <c r="AZ46" s="146"/>
      <c r="BA46" s="146"/>
      <c r="BB46" s="146"/>
      <c r="BC46" s="146"/>
      <c r="BD46" s="143"/>
      <c r="BE46" s="146"/>
      <c r="BF46" s="146"/>
      <c r="BG46" s="146"/>
      <c r="BH46" s="146"/>
      <c r="BI46" s="139"/>
    </row>
    <row r="47" customFormat="false" ht="12" hidden="false" customHeight="true" outlineLevel="0" collapsed="false">
      <c r="A47" s="66"/>
      <c r="B47" s="70" t="s">
        <v>126</v>
      </c>
      <c r="C47" s="71"/>
      <c r="D47" s="71"/>
      <c r="E47" s="71"/>
      <c r="F47" s="71"/>
      <c r="G47" s="71"/>
      <c r="H47" s="71"/>
      <c r="I47" s="71"/>
      <c r="J47" s="71"/>
      <c r="K47" s="72" t="s">
        <v>13</v>
      </c>
      <c r="L47" s="73" t="s">
        <v>25</v>
      </c>
      <c r="M47" s="79"/>
      <c r="N47" s="79"/>
      <c r="O47" s="75" t="str">
        <f aca="false">IF(ISBLANK(M47),"","/")</f>
        <v/>
      </c>
      <c r="P47" s="76" t="str">
        <f aca="false">IF(ISBLANK(M47),"",F8+M47)</f>
        <v/>
      </c>
      <c r="Q47" s="76"/>
      <c r="R47" s="67"/>
      <c r="S47" s="85"/>
      <c r="T47" s="90" t="s">
        <v>127</v>
      </c>
      <c r="U47" s="71"/>
      <c r="V47" s="71"/>
      <c r="W47" s="71"/>
      <c r="X47" s="71"/>
      <c r="Y47" s="71"/>
      <c r="Z47" s="71"/>
      <c r="AA47" s="71"/>
      <c r="AB47" s="84"/>
      <c r="AC47" s="73" t="s">
        <v>25</v>
      </c>
      <c r="AD47" s="79"/>
      <c r="AE47" s="79"/>
      <c r="AF47" s="75" t="str">
        <f aca="false">IF(ISBLANK(AD47),"","/")</f>
        <v/>
      </c>
      <c r="AG47" s="76" t="str">
        <f aca="false">IF(ISBLANK(AD47),"",N8+AD47)</f>
        <v/>
      </c>
      <c r="AH47" s="76"/>
      <c r="AI47" s="69"/>
      <c r="AJ47" s="128"/>
      <c r="AK47" s="137"/>
      <c r="AL47" s="144"/>
      <c r="AM47" s="144"/>
      <c r="AN47" s="144"/>
      <c r="AO47" s="143"/>
      <c r="AP47" s="145" t="n">
        <f aca="false">FLOOR(AU47/2,1)</f>
        <v>0</v>
      </c>
      <c r="AQ47" s="145"/>
      <c r="AR47" s="145"/>
      <c r="AS47" s="145"/>
      <c r="AT47" s="143"/>
      <c r="AU47" s="145" t="n">
        <f aca="false">(B8+J8)*3</f>
        <v>0</v>
      </c>
      <c r="AV47" s="145"/>
      <c r="AW47" s="145"/>
      <c r="AX47" s="145"/>
      <c r="AY47" s="143"/>
      <c r="AZ47" s="145" t="n">
        <f aca="false">AU47*2</f>
        <v>0</v>
      </c>
      <c r="BA47" s="145"/>
      <c r="BB47" s="145"/>
      <c r="BC47" s="145"/>
      <c r="BD47" s="143"/>
      <c r="BE47" s="147" t="n">
        <f aca="false">AZ47+1</f>
        <v>1</v>
      </c>
      <c r="BF47" s="147"/>
      <c r="BG47" s="147"/>
      <c r="BH47" s="148" t="s">
        <v>123</v>
      </c>
      <c r="BI47" s="139"/>
    </row>
    <row r="48" customFormat="false" ht="12" hidden="false" customHeight="true" outlineLevel="0" collapsed="false">
      <c r="A48" s="66"/>
      <c r="B48" s="70" t="s">
        <v>128</v>
      </c>
      <c r="C48" s="71"/>
      <c r="D48" s="71"/>
      <c r="E48" s="71"/>
      <c r="F48" s="71"/>
      <c r="G48" s="71"/>
      <c r="H48" s="71"/>
      <c r="I48" s="71"/>
      <c r="J48" s="71"/>
      <c r="K48" s="72" t="s">
        <v>12</v>
      </c>
      <c r="L48" s="73" t="s">
        <v>25</v>
      </c>
      <c r="M48" s="79"/>
      <c r="N48" s="79"/>
      <c r="O48" s="75" t="str">
        <f aca="false">IF(ISBLANK(M48),"","/")</f>
        <v/>
      </c>
      <c r="P48" s="76" t="str">
        <f aca="false">IF(ISBLANK(M48),"",B8+M48)</f>
        <v/>
      </c>
      <c r="Q48" s="76"/>
      <c r="R48" s="67"/>
      <c r="S48" s="70" t="s">
        <v>129</v>
      </c>
      <c r="T48" s="71"/>
      <c r="U48" s="71"/>
      <c r="V48" s="71"/>
      <c r="W48" s="71"/>
      <c r="X48" s="71"/>
      <c r="Y48" s="71"/>
      <c r="Z48" s="71"/>
      <c r="AA48" s="71"/>
      <c r="AB48" s="72" t="s">
        <v>14</v>
      </c>
      <c r="AC48" s="73" t="s">
        <v>25</v>
      </c>
      <c r="AD48" s="79"/>
      <c r="AE48" s="79"/>
      <c r="AF48" s="75" t="str">
        <f aca="false">IF(ISBLANK(AD48),"","/")</f>
        <v/>
      </c>
      <c r="AG48" s="76" t="str">
        <f aca="false">IF(ISBLANK(AD48),"",J8+AD48)</f>
        <v/>
      </c>
      <c r="AH48" s="76"/>
      <c r="AI48" s="69"/>
      <c r="AJ48" s="128"/>
      <c r="AK48" s="137"/>
      <c r="AL48" s="142" t="s">
        <v>76</v>
      </c>
      <c r="AM48" s="143"/>
      <c r="AN48" s="143"/>
      <c r="AO48" s="143"/>
      <c r="AP48" s="146"/>
      <c r="AQ48" s="146"/>
      <c r="AR48" s="146"/>
      <c r="AS48" s="146"/>
      <c r="AT48" s="143"/>
      <c r="AU48" s="146"/>
      <c r="AV48" s="146"/>
      <c r="AW48" s="146"/>
      <c r="AX48" s="146"/>
      <c r="AY48" s="143"/>
      <c r="AZ48" s="146"/>
      <c r="BA48" s="146"/>
      <c r="BB48" s="146"/>
      <c r="BC48" s="146"/>
      <c r="BD48" s="143"/>
      <c r="BE48" s="146"/>
      <c r="BF48" s="146"/>
      <c r="BG48" s="146"/>
      <c r="BH48" s="146"/>
      <c r="BI48" s="139"/>
    </row>
    <row r="49" customFormat="false" ht="12" hidden="false" customHeight="true" outlineLevel="0" collapsed="false">
      <c r="A49" s="66"/>
      <c r="B49" s="70" t="s">
        <v>130</v>
      </c>
      <c r="C49" s="71"/>
      <c r="D49" s="71"/>
      <c r="E49" s="71"/>
      <c r="F49" s="71"/>
      <c r="G49" s="71"/>
      <c r="H49" s="71"/>
      <c r="I49" s="71"/>
      <c r="J49" s="71"/>
      <c r="K49" s="72" t="s">
        <v>16</v>
      </c>
      <c r="L49" s="73" t="s">
        <v>25</v>
      </c>
      <c r="M49" s="79"/>
      <c r="N49" s="79"/>
      <c r="O49" s="75" t="str">
        <f aca="false">IF(ISBLANK(M49),"","/")</f>
        <v/>
      </c>
      <c r="P49" s="76" t="str">
        <f aca="false">IF(ISBLANK(M49),"",R8+M49)</f>
        <v/>
      </c>
      <c r="Q49" s="76"/>
      <c r="R49" s="67"/>
      <c r="S49" s="85"/>
      <c r="T49" s="71" t="s">
        <v>131</v>
      </c>
      <c r="U49" s="71"/>
      <c r="V49" s="71"/>
      <c r="W49" s="71"/>
      <c r="X49" s="71"/>
      <c r="Y49" s="71"/>
      <c r="Z49" s="71"/>
      <c r="AA49" s="71"/>
      <c r="AB49" s="84"/>
      <c r="AC49" s="73" t="s">
        <v>25</v>
      </c>
      <c r="AD49" s="79"/>
      <c r="AE49" s="79"/>
      <c r="AF49" s="75" t="str">
        <f aca="false">IF(ISBLANK(AD49),"","/")</f>
        <v/>
      </c>
      <c r="AG49" s="76" t="str">
        <f aca="false">IF(ISBLANK(AD49),"",J8+AD49)</f>
        <v/>
      </c>
      <c r="AH49" s="76"/>
      <c r="AI49" s="69"/>
      <c r="AJ49" s="128"/>
      <c r="AK49" s="137"/>
      <c r="AL49" s="144"/>
      <c r="AM49" s="144"/>
      <c r="AN49" s="144"/>
      <c r="AO49" s="143"/>
      <c r="AP49" s="145" t="n">
        <f aca="false">FLOOR(AU49/2,1)</f>
        <v>0</v>
      </c>
      <c r="AQ49" s="145"/>
      <c r="AR49" s="145"/>
      <c r="AS49" s="145"/>
      <c r="AT49" s="143"/>
      <c r="AU49" s="145" t="n">
        <f aca="false">(B8+J8)*2</f>
        <v>0</v>
      </c>
      <c r="AV49" s="145"/>
      <c r="AW49" s="145"/>
      <c r="AX49" s="145"/>
      <c r="AY49" s="143"/>
      <c r="AZ49" s="145" t="n">
        <f aca="false">AU49*2</f>
        <v>0</v>
      </c>
      <c r="BA49" s="145"/>
      <c r="BB49" s="145"/>
      <c r="BC49" s="145"/>
      <c r="BD49" s="143"/>
      <c r="BE49" s="147" t="n">
        <f aca="false">AZ49+1</f>
        <v>1</v>
      </c>
      <c r="BF49" s="147"/>
      <c r="BG49" s="147"/>
      <c r="BH49" s="148" t="s">
        <v>123</v>
      </c>
      <c r="BI49" s="139"/>
    </row>
    <row r="50" customFormat="false" ht="12" hidden="false" customHeight="true" outlineLevel="0" collapsed="false">
      <c r="A50" s="66"/>
      <c r="B50" s="112" t="s">
        <v>132</v>
      </c>
      <c r="C50" s="71"/>
      <c r="D50" s="71"/>
      <c r="E50" s="71"/>
      <c r="F50" s="71"/>
      <c r="G50" s="71"/>
      <c r="H50" s="71"/>
      <c r="I50" s="71"/>
      <c r="J50" s="71"/>
      <c r="K50" s="72" t="s">
        <v>12</v>
      </c>
      <c r="L50" s="73" t="s">
        <v>25</v>
      </c>
      <c r="M50" s="79"/>
      <c r="N50" s="79"/>
      <c r="O50" s="75" t="str">
        <f aca="false">IF(ISBLANK(M50),"","/")</f>
        <v/>
      </c>
      <c r="P50" s="76" t="str">
        <f aca="false">IF(ISBLANK(M50),"",B8+M50)</f>
        <v/>
      </c>
      <c r="Q50" s="76"/>
      <c r="R50" s="67"/>
      <c r="S50" s="85"/>
      <c r="T50" s="71" t="s">
        <v>133</v>
      </c>
      <c r="U50" s="71"/>
      <c r="V50" s="71"/>
      <c r="W50" s="71"/>
      <c r="X50" s="71"/>
      <c r="Y50" s="71"/>
      <c r="Z50" s="71"/>
      <c r="AA50" s="71"/>
      <c r="AB50" s="84"/>
      <c r="AC50" s="73" t="s">
        <v>25</v>
      </c>
      <c r="AD50" s="79"/>
      <c r="AE50" s="79"/>
      <c r="AF50" s="75" t="str">
        <f aca="false">IF(ISBLANK(AD50),"","/")</f>
        <v/>
      </c>
      <c r="AG50" s="76" t="str">
        <f aca="false">IF(ISBLANK(AD50),"",J8+AD50)</f>
        <v/>
      </c>
      <c r="AH50" s="76"/>
      <c r="AI50" s="69"/>
      <c r="AJ50" s="135"/>
      <c r="AK50" s="137"/>
      <c r="AL50" s="142" t="s">
        <v>62</v>
      </c>
      <c r="AM50" s="143"/>
      <c r="AN50" s="143"/>
      <c r="AO50" s="143"/>
      <c r="AP50" s="146"/>
      <c r="AQ50" s="146"/>
      <c r="AR50" s="146"/>
      <c r="AS50" s="146"/>
      <c r="AT50" s="143"/>
      <c r="AU50" s="146"/>
      <c r="AV50" s="146"/>
      <c r="AW50" s="146"/>
      <c r="AX50" s="146"/>
      <c r="AY50" s="143"/>
      <c r="AZ50" s="146"/>
      <c r="BA50" s="146"/>
      <c r="BB50" s="146"/>
      <c r="BC50" s="146"/>
      <c r="BD50" s="143"/>
      <c r="BE50" s="146"/>
      <c r="BF50" s="146"/>
      <c r="BG50" s="146"/>
      <c r="BH50" s="146"/>
      <c r="BI50" s="139"/>
    </row>
    <row r="51" customFormat="false" ht="12" hidden="false" customHeight="true" outlineLevel="0" collapsed="false">
      <c r="A51" s="66"/>
      <c r="B51" s="85"/>
      <c r="C51" s="71" t="s">
        <v>134</v>
      </c>
      <c r="D51" s="71"/>
      <c r="E51" s="71"/>
      <c r="F51" s="71"/>
      <c r="G51" s="71"/>
      <c r="H51" s="71"/>
      <c r="I51" s="71"/>
      <c r="J51" s="71"/>
      <c r="K51" s="84"/>
      <c r="L51" s="73" t="s">
        <v>25</v>
      </c>
      <c r="M51" s="79"/>
      <c r="N51" s="79"/>
      <c r="O51" s="75" t="str">
        <f aca="false">IF(ISBLANK(M51),"","/")</f>
        <v/>
      </c>
      <c r="P51" s="76" t="str">
        <f aca="false">IF(ISBLANK(M51),"",B8+M51)</f>
        <v/>
      </c>
      <c r="Q51" s="76"/>
      <c r="R51" s="67"/>
      <c r="S51" s="85"/>
      <c r="T51" s="71" t="s">
        <v>135</v>
      </c>
      <c r="U51" s="71"/>
      <c r="V51" s="71"/>
      <c r="W51" s="71"/>
      <c r="X51" s="71"/>
      <c r="Y51" s="71"/>
      <c r="Z51" s="71"/>
      <c r="AA51" s="71"/>
      <c r="AB51" s="84"/>
      <c r="AC51" s="73" t="s">
        <v>25</v>
      </c>
      <c r="AD51" s="79"/>
      <c r="AE51" s="79"/>
      <c r="AF51" s="75" t="str">
        <f aca="false">IF(ISBLANK(AD51),"","/")</f>
        <v/>
      </c>
      <c r="AG51" s="76" t="str">
        <f aca="false">IF(ISBLANK(AD51),"",J8+AD51)</f>
        <v/>
      </c>
      <c r="AH51" s="76"/>
      <c r="AI51" s="69"/>
      <c r="AJ51" s="135"/>
      <c r="AK51" s="137"/>
      <c r="AL51" s="144"/>
      <c r="AM51" s="144"/>
      <c r="AN51" s="144"/>
      <c r="AO51" s="143"/>
      <c r="AP51" s="145" t="n">
        <f aca="false">FLOOR(AU51/2,1)</f>
        <v>0</v>
      </c>
      <c r="AQ51" s="145"/>
      <c r="AR51" s="145"/>
      <c r="AS51" s="145"/>
      <c r="AT51" s="143"/>
      <c r="AU51" s="145" t="n">
        <f aca="false">(B8+J8)*2</f>
        <v>0</v>
      </c>
      <c r="AV51" s="145"/>
      <c r="AW51" s="145"/>
      <c r="AX51" s="145"/>
      <c r="AY51" s="143"/>
      <c r="AZ51" s="145" t="n">
        <f aca="false">AU51*2</f>
        <v>0</v>
      </c>
      <c r="BA51" s="145"/>
      <c r="BB51" s="145"/>
      <c r="BC51" s="145"/>
      <c r="BD51" s="143"/>
      <c r="BE51" s="147" t="n">
        <f aca="false">AZ51+1</f>
        <v>1</v>
      </c>
      <c r="BF51" s="147"/>
      <c r="BG51" s="147"/>
      <c r="BH51" s="148" t="s">
        <v>123</v>
      </c>
      <c r="BI51" s="139"/>
    </row>
    <row r="52" customFormat="false" ht="12" hidden="false" customHeight="true" outlineLevel="0" collapsed="false">
      <c r="A52" s="66"/>
      <c r="B52" s="85"/>
      <c r="C52" s="71" t="s">
        <v>136</v>
      </c>
      <c r="D52" s="71"/>
      <c r="E52" s="71"/>
      <c r="F52" s="71"/>
      <c r="G52" s="71"/>
      <c r="H52" s="71"/>
      <c r="I52" s="71"/>
      <c r="J52" s="71"/>
      <c r="K52" s="86"/>
      <c r="L52" s="73" t="s">
        <v>25</v>
      </c>
      <c r="M52" s="79"/>
      <c r="N52" s="79"/>
      <c r="O52" s="75" t="str">
        <f aca="false">IF(ISBLANK(M52),"","/")</f>
        <v/>
      </c>
      <c r="P52" s="76" t="str">
        <f aca="false">IF(ISBLANK(M52),"",B8+M52)</f>
        <v/>
      </c>
      <c r="Q52" s="76"/>
      <c r="R52" s="67"/>
      <c r="S52" s="70" t="s">
        <v>137</v>
      </c>
      <c r="T52" s="71"/>
      <c r="U52" s="71"/>
      <c r="V52" s="71"/>
      <c r="W52" s="71"/>
      <c r="X52" s="71"/>
      <c r="Y52" s="71"/>
      <c r="Z52" s="71"/>
      <c r="AA52" s="71"/>
      <c r="AB52" s="72" t="s">
        <v>15</v>
      </c>
      <c r="AC52" s="73" t="s">
        <v>25</v>
      </c>
      <c r="AD52" s="79"/>
      <c r="AE52" s="79"/>
      <c r="AF52" s="75" t="str">
        <f aca="false">IF(ISBLANK(AD52),"","/")</f>
        <v/>
      </c>
      <c r="AG52" s="76" t="str">
        <f aca="false">IF(ISBLANK(AD52),"",N8+AD52)</f>
        <v/>
      </c>
      <c r="AH52" s="76"/>
      <c r="AI52" s="69"/>
      <c r="AJ52" s="135"/>
      <c r="AK52" s="137"/>
      <c r="AL52" s="142" t="s">
        <v>67</v>
      </c>
      <c r="AM52" s="143"/>
      <c r="AN52" s="143"/>
      <c r="AO52" s="143"/>
      <c r="AP52" s="146"/>
      <c r="AQ52" s="146"/>
      <c r="AR52" s="146"/>
      <c r="AS52" s="146"/>
      <c r="AT52" s="143"/>
      <c r="AU52" s="146"/>
      <c r="AV52" s="146"/>
      <c r="AW52" s="146"/>
      <c r="AX52" s="146"/>
      <c r="AY52" s="143"/>
      <c r="AZ52" s="146"/>
      <c r="BA52" s="146"/>
      <c r="BB52" s="146"/>
      <c r="BC52" s="146"/>
      <c r="BD52" s="143"/>
      <c r="BE52" s="146"/>
      <c r="BF52" s="146"/>
      <c r="BG52" s="146"/>
      <c r="BH52" s="146"/>
      <c r="BI52" s="139"/>
    </row>
    <row r="53" customFormat="false" ht="12" hidden="false" customHeight="true" outlineLevel="0" collapsed="false">
      <c r="A53" s="66"/>
      <c r="B53" s="70" t="s">
        <v>138</v>
      </c>
      <c r="C53" s="71"/>
      <c r="D53" s="71"/>
      <c r="E53" s="71"/>
      <c r="F53" s="71"/>
      <c r="G53" s="71"/>
      <c r="H53" s="71"/>
      <c r="I53" s="71"/>
      <c r="J53" s="71"/>
      <c r="K53" s="72" t="s">
        <v>16</v>
      </c>
      <c r="L53" s="73" t="s">
        <v>25</v>
      </c>
      <c r="M53" s="79"/>
      <c r="N53" s="79"/>
      <c r="O53" s="75" t="str">
        <f aca="false">IF(ISBLANK(M53),"","/")</f>
        <v/>
      </c>
      <c r="P53" s="76" t="str">
        <f aca="false">IF(ISBLANK(M53),"",R8+M53)</f>
        <v/>
      </c>
      <c r="Q53" s="76"/>
      <c r="R53" s="67"/>
      <c r="S53" s="70" t="s">
        <v>139</v>
      </c>
      <c r="T53" s="71"/>
      <c r="U53" s="71"/>
      <c r="V53" s="71"/>
      <c r="W53" s="71"/>
      <c r="X53" s="71"/>
      <c r="Y53" s="71"/>
      <c r="Z53" s="71"/>
      <c r="AA53" s="71"/>
      <c r="AB53" s="72" t="s">
        <v>18</v>
      </c>
      <c r="AC53" s="73" t="s">
        <v>25</v>
      </c>
      <c r="AD53" s="79"/>
      <c r="AE53" s="79"/>
      <c r="AF53" s="75" t="str">
        <f aca="false">IF(ISBLANK(AD53),"","/")</f>
        <v/>
      </c>
      <c r="AG53" s="76" t="str">
        <f aca="false">IF(ISBLANK(AD53),"",Z8+AD53)</f>
        <v/>
      </c>
      <c r="AH53" s="76"/>
      <c r="AI53" s="69"/>
      <c r="AJ53" s="135"/>
      <c r="AK53" s="137"/>
      <c r="AL53" s="144"/>
      <c r="AM53" s="144"/>
      <c r="AN53" s="144"/>
      <c r="AO53" s="143"/>
      <c r="AP53" s="145" t="n">
        <f aca="false">FLOOR(AU53/2,1)</f>
        <v>0</v>
      </c>
      <c r="AQ53" s="145"/>
      <c r="AR53" s="145"/>
      <c r="AS53" s="145"/>
      <c r="AT53" s="143"/>
      <c r="AU53" s="145" t="n">
        <f aca="false">(B8+J8)*2</f>
        <v>0</v>
      </c>
      <c r="AV53" s="145"/>
      <c r="AW53" s="145"/>
      <c r="AX53" s="145"/>
      <c r="AY53" s="143"/>
      <c r="AZ53" s="145" t="n">
        <f aca="false">AU53*2</f>
        <v>0</v>
      </c>
      <c r="BA53" s="145"/>
      <c r="BB53" s="145"/>
      <c r="BC53" s="145"/>
      <c r="BD53" s="143"/>
      <c r="BE53" s="147" t="n">
        <f aca="false">AZ53+1</f>
        <v>1</v>
      </c>
      <c r="BF53" s="147"/>
      <c r="BG53" s="147"/>
      <c r="BH53" s="148" t="s">
        <v>123</v>
      </c>
      <c r="BI53" s="139"/>
    </row>
    <row r="54" customFormat="false" ht="12" hidden="false" customHeight="true" outlineLevel="0" collapsed="false">
      <c r="A54" s="66"/>
      <c r="B54" s="70" t="s">
        <v>140</v>
      </c>
      <c r="C54" s="71"/>
      <c r="D54" s="71"/>
      <c r="E54" s="71"/>
      <c r="F54" s="71"/>
      <c r="G54" s="71"/>
      <c r="H54" s="71"/>
      <c r="I54" s="71"/>
      <c r="J54" s="71"/>
      <c r="K54" s="72" t="s">
        <v>16</v>
      </c>
      <c r="L54" s="73" t="s">
        <v>25</v>
      </c>
      <c r="M54" s="79"/>
      <c r="N54" s="79"/>
      <c r="O54" s="75" t="str">
        <f aca="false">IF(ISBLANK(M54),"","/")</f>
        <v/>
      </c>
      <c r="P54" s="76" t="str">
        <f aca="false">IF(ISBLANK(M54),"",R8+M54)</f>
        <v/>
      </c>
      <c r="Q54" s="76"/>
      <c r="R54" s="67"/>
      <c r="S54" s="70"/>
      <c r="T54" s="71"/>
      <c r="U54" s="71"/>
      <c r="V54" s="71"/>
      <c r="W54" s="71"/>
      <c r="X54" s="71"/>
      <c r="Y54" s="71"/>
      <c r="Z54" s="71"/>
      <c r="AA54" s="71"/>
      <c r="AB54" s="72"/>
      <c r="AC54" s="73" t="s">
        <v>25</v>
      </c>
      <c r="AD54" s="79"/>
      <c r="AE54" s="79"/>
      <c r="AF54" s="75"/>
      <c r="AG54" s="76" t="str">
        <f aca="false">IF(ISBLANK(AD54),"",N8+AD54)</f>
        <v/>
      </c>
      <c r="AH54" s="76"/>
      <c r="AI54" s="69"/>
      <c r="AJ54" s="135"/>
      <c r="AK54" s="137"/>
      <c r="AL54" s="142" t="s">
        <v>80</v>
      </c>
      <c r="AM54" s="143"/>
      <c r="AN54" s="143"/>
      <c r="AO54" s="143"/>
      <c r="AP54" s="146"/>
      <c r="AQ54" s="146"/>
      <c r="AR54" s="146"/>
      <c r="AS54" s="146"/>
      <c r="AT54" s="143"/>
      <c r="AU54" s="146"/>
      <c r="AV54" s="146"/>
      <c r="AW54" s="146"/>
      <c r="AX54" s="146"/>
      <c r="AY54" s="143"/>
      <c r="AZ54" s="146"/>
      <c r="BA54" s="146"/>
      <c r="BB54" s="146"/>
      <c r="BC54" s="146"/>
      <c r="BD54" s="143"/>
      <c r="BE54" s="146"/>
      <c r="BF54" s="146"/>
      <c r="BG54" s="146"/>
      <c r="BH54" s="146"/>
      <c r="BI54" s="139"/>
    </row>
    <row r="55" customFormat="false" ht="12" hidden="false" customHeight="true" outlineLevel="0" collapsed="false">
      <c r="A55" s="66"/>
      <c r="B55" s="70" t="s">
        <v>141</v>
      </c>
      <c r="C55" s="71"/>
      <c r="D55" s="71"/>
      <c r="E55" s="71"/>
      <c r="F55" s="71"/>
      <c r="G55" s="71"/>
      <c r="H55" s="71"/>
      <c r="I55" s="71"/>
      <c r="J55" s="71"/>
      <c r="K55" s="72" t="s">
        <v>15</v>
      </c>
      <c r="L55" s="73" t="s">
        <v>25</v>
      </c>
      <c r="M55" s="110"/>
      <c r="N55" s="110"/>
      <c r="O55" s="149" t="str">
        <f aca="false">IF(ISBLANK(M55),"","/")</f>
        <v/>
      </c>
      <c r="P55" s="150" t="str">
        <f aca="false">IF(ISBLANK(M55),"",N8+M55)</f>
        <v/>
      </c>
      <c r="Q55" s="150"/>
      <c r="R55" s="67"/>
      <c r="S55" s="70"/>
      <c r="T55" s="71"/>
      <c r="U55" s="71"/>
      <c r="V55" s="71"/>
      <c r="W55" s="71"/>
      <c r="X55" s="71"/>
      <c r="Y55" s="71"/>
      <c r="Z55" s="71"/>
      <c r="AA55" s="71"/>
      <c r="AB55" s="72"/>
      <c r="AC55" s="73" t="s">
        <v>25</v>
      </c>
      <c r="AD55" s="110"/>
      <c r="AE55" s="110"/>
      <c r="AF55" s="75"/>
      <c r="AG55" s="76" t="str">
        <f aca="false">IF(ISBLANK(AD55),"",Z8+AD55)</f>
        <v/>
      </c>
      <c r="AH55" s="76"/>
      <c r="AI55" s="69"/>
      <c r="AJ55" s="135"/>
      <c r="AK55" s="137"/>
      <c r="AL55" s="144"/>
      <c r="AM55" s="144"/>
      <c r="AN55" s="144"/>
      <c r="AO55" s="143"/>
      <c r="AP55" s="145" t="n">
        <f aca="false">FLOOR(AU55/2,1)</f>
        <v>0</v>
      </c>
      <c r="AQ55" s="145"/>
      <c r="AR55" s="145"/>
      <c r="AS55" s="145"/>
      <c r="AT55" s="143"/>
      <c r="AU55" s="145" t="n">
        <f aca="false">(B8+J8)*2</f>
        <v>0</v>
      </c>
      <c r="AV55" s="145"/>
      <c r="AW55" s="145"/>
      <c r="AX55" s="145"/>
      <c r="AY55" s="143"/>
      <c r="AZ55" s="145" t="n">
        <f aca="false">AU55*2</f>
        <v>0</v>
      </c>
      <c r="BA55" s="145"/>
      <c r="BB55" s="145"/>
      <c r="BC55" s="145"/>
      <c r="BD55" s="143"/>
      <c r="BE55" s="147" t="n">
        <f aca="false">AZ55+1</f>
        <v>1</v>
      </c>
      <c r="BF55" s="147"/>
      <c r="BG55" s="147"/>
      <c r="BH55" s="148" t="s">
        <v>123</v>
      </c>
      <c r="BI55" s="139"/>
    </row>
    <row r="56" customFormat="false" ht="12" hidden="false" customHeight="true" outlineLevel="0" collapsed="false">
      <c r="A56" s="66"/>
      <c r="B56" s="70" t="s">
        <v>142</v>
      </c>
      <c r="C56" s="71"/>
      <c r="D56" s="71"/>
      <c r="E56" s="71"/>
      <c r="F56" s="71"/>
      <c r="G56" s="71"/>
      <c r="H56" s="71"/>
      <c r="I56" s="71"/>
      <c r="J56" s="71"/>
      <c r="K56" s="72" t="s">
        <v>15</v>
      </c>
      <c r="L56" s="73" t="s">
        <v>25</v>
      </c>
      <c r="M56" s="79"/>
      <c r="N56" s="79"/>
      <c r="O56" s="75" t="str">
        <f aca="false">IF(ISBLANK(M56),"","/")</f>
        <v/>
      </c>
      <c r="P56" s="76" t="str">
        <f aca="false">IF(ISBLANK(M56),"",N8+M56)</f>
        <v/>
      </c>
      <c r="Q56" s="76"/>
      <c r="R56" s="67"/>
      <c r="S56" s="77"/>
      <c r="T56" s="71"/>
      <c r="U56" s="71"/>
      <c r="V56" s="71"/>
      <c r="W56" s="71"/>
      <c r="X56" s="71"/>
      <c r="Y56" s="71"/>
      <c r="Z56" s="71"/>
      <c r="AA56" s="71"/>
      <c r="AB56" s="72"/>
      <c r="AC56" s="73" t="s">
        <v>25</v>
      </c>
      <c r="AD56" s="79"/>
      <c r="AE56" s="79"/>
      <c r="AF56" s="75" t="str">
        <f aca="false">IF(ISBLANK(AD56),"","/")</f>
        <v/>
      </c>
      <c r="AG56" s="76" t="str">
        <f aca="false">IF(ISBLANK(AD56),"",N8+AD56)</f>
        <v/>
      </c>
      <c r="AH56" s="76"/>
      <c r="AI56" s="69"/>
      <c r="AJ56" s="135"/>
      <c r="AK56" s="137"/>
      <c r="AL56" s="142" t="s">
        <v>85</v>
      </c>
      <c r="AM56" s="143"/>
      <c r="AN56" s="143"/>
      <c r="AO56" s="143"/>
      <c r="AP56" s="146"/>
      <c r="AQ56" s="146"/>
      <c r="AR56" s="146"/>
      <c r="AS56" s="146"/>
      <c r="AT56" s="143"/>
      <c r="AU56" s="146"/>
      <c r="AV56" s="146"/>
      <c r="AW56" s="146"/>
      <c r="AX56" s="146"/>
      <c r="AY56" s="143"/>
      <c r="AZ56" s="146"/>
      <c r="BA56" s="146"/>
      <c r="BB56" s="146"/>
      <c r="BC56" s="146"/>
      <c r="BD56" s="143"/>
      <c r="BE56" s="146"/>
      <c r="BF56" s="146"/>
      <c r="BG56" s="146"/>
      <c r="BH56" s="146"/>
      <c r="BI56" s="139"/>
    </row>
    <row r="57" s="153" customFormat="true" ht="12" hidden="false" customHeight="true" outlineLevel="0" collapsed="false">
      <c r="A57" s="66"/>
      <c r="B57" s="70" t="s">
        <v>143</v>
      </c>
      <c r="C57" s="71"/>
      <c r="D57" s="71"/>
      <c r="E57" s="71"/>
      <c r="F57" s="71"/>
      <c r="G57" s="71"/>
      <c r="H57" s="71"/>
      <c r="I57" s="71"/>
      <c r="J57" s="71"/>
      <c r="K57" s="72" t="s">
        <v>14</v>
      </c>
      <c r="L57" s="151" t="s">
        <v>25</v>
      </c>
      <c r="M57" s="110"/>
      <c r="N57" s="110"/>
      <c r="O57" s="149" t="str">
        <f aca="false">IF(ISBLANK(M57),"","/")</f>
        <v/>
      </c>
      <c r="P57" s="150" t="str">
        <f aca="false">IF(ISBLANK(M57),"",J8+M57)</f>
        <v/>
      </c>
      <c r="Q57" s="150"/>
      <c r="R57" s="67"/>
      <c r="S57" s="77"/>
      <c r="T57" s="71"/>
      <c r="U57" s="71"/>
      <c r="V57" s="71"/>
      <c r="W57" s="71"/>
      <c r="X57" s="71"/>
      <c r="Y57" s="71"/>
      <c r="Z57" s="71"/>
      <c r="AA57" s="71"/>
      <c r="AB57" s="72"/>
      <c r="AC57" s="73" t="s">
        <v>25</v>
      </c>
      <c r="AD57" s="110"/>
      <c r="AE57" s="110"/>
      <c r="AF57" s="75"/>
      <c r="AG57" s="152"/>
      <c r="AH57" s="152"/>
      <c r="AI57" s="69"/>
      <c r="AJ57" s="135"/>
      <c r="AK57" s="137"/>
      <c r="AL57" s="144"/>
      <c r="AM57" s="144"/>
      <c r="AN57" s="144"/>
      <c r="AO57" s="143"/>
      <c r="AP57" s="145" t="n">
        <f aca="false">FLOOR(AU57/2,1)</f>
        <v>0</v>
      </c>
      <c r="AQ57" s="145"/>
      <c r="AR57" s="145"/>
      <c r="AS57" s="145"/>
      <c r="AT57" s="143"/>
      <c r="AU57" s="145" t="n">
        <f aca="false">(B8+J8)*2</f>
        <v>0</v>
      </c>
      <c r="AV57" s="145"/>
      <c r="AW57" s="145"/>
      <c r="AX57" s="145"/>
      <c r="AY57" s="143"/>
      <c r="AZ57" s="145" t="n">
        <f aca="false">AU57*2</f>
        <v>0</v>
      </c>
      <c r="BA57" s="145"/>
      <c r="BB57" s="145"/>
      <c r="BC57" s="145"/>
      <c r="BD57" s="143"/>
      <c r="BE57" s="147" t="n">
        <f aca="false">AZ57+1</f>
        <v>1</v>
      </c>
      <c r="BF57" s="147"/>
      <c r="BG57" s="147"/>
      <c r="BH57" s="148" t="s">
        <v>123</v>
      </c>
      <c r="BI57" s="139"/>
    </row>
    <row r="58" s="153" customFormat="true" ht="12" hidden="false" customHeight="true" outlineLevel="0" collapsed="false">
      <c r="A58" s="87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9"/>
      <c r="AJ58" s="154"/>
      <c r="AK58" s="155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7"/>
    </row>
    <row r="59" customFormat="false" ht="12" hidden="tru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</row>
    <row r="60" customFormat="false" ht="12" hidden="false" customHeight="true" outlineLevel="0" collapsed="false">
      <c r="A60" s="159"/>
      <c r="B60" s="3" t="s">
        <v>144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15"/>
      <c r="AS60" s="159"/>
      <c r="AT60" s="3" t="s">
        <v>145</v>
      </c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160"/>
    </row>
    <row r="61" customFormat="false" ht="12" hidden="false" customHeight="true" outlineLevel="0" collapsed="false">
      <c r="A61" s="161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4"/>
      <c r="AR61" s="15"/>
      <c r="AS61" s="161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4"/>
      <c r="BJ61" s="160"/>
    </row>
    <row r="62" customFormat="false" ht="12" hidden="false" customHeight="true" outlineLevel="0" collapsed="false">
      <c r="A62" s="161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4"/>
      <c r="AR62" s="15"/>
      <c r="AS62" s="161"/>
      <c r="AT62" s="164"/>
      <c r="AU62" s="164"/>
      <c r="AV62" s="164"/>
      <c r="AW62" s="164"/>
      <c r="AX62" s="164"/>
      <c r="AY62" s="164"/>
      <c r="AZ62" s="164"/>
      <c r="BA62" s="164"/>
      <c r="BB62" s="164"/>
      <c r="BC62" s="164"/>
      <c r="BD62" s="164"/>
      <c r="BE62" s="164"/>
      <c r="BF62" s="164"/>
      <c r="BG62" s="164"/>
      <c r="BH62" s="164"/>
      <c r="BI62" s="14"/>
      <c r="BJ62" s="160"/>
    </row>
    <row r="63" customFormat="false" ht="12" hidden="false" customHeight="true" outlineLevel="0" collapsed="false">
      <c r="A63" s="161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  <c r="AP63" s="165"/>
      <c r="AQ63" s="14"/>
      <c r="AR63" s="15"/>
      <c r="AS63" s="161"/>
      <c r="AT63" s="164"/>
      <c r="AU63" s="164"/>
      <c r="AV63" s="164"/>
      <c r="AW63" s="164"/>
      <c r="AX63" s="164"/>
      <c r="AY63" s="164"/>
      <c r="AZ63" s="164"/>
      <c r="BA63" s="164"/>
      <c r="BB63" s="164"/>
      <c r="BC63" s="164"/>
      <c r="BD63" s="164"/>
      <c r="BE63" s="164"/>
      <c r="BF63" s="164"/>
      <c r="BG63" s="164"/>
      <c r="BH63" s="164"/>
      <c r="BI63" s="14"/>
      <c r="BJ63" s="160"/>
    </row>
    <row r="64" customFormat="false" ht="12" hidden="false" customHeight="true" outlineLevel="0" collapsed="false">
      <c r="A64" s="161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  <c r="AP64" s="165"/>
      <c r="AQ64" s="14"/>
      <c r="AR64" s="15"/>
      <c r="AS64" s="161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4"/>
      <c r="BJ64" s="160"/>
    </row>
    <row r="65" customFormat="false" ht="12" hidden="false" customHeight="true" outlineLevel="0" collapsed="false">
      <c r="A65" s="161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4"/>
      <c r="AR65" s="15"/>
      <c r="AS65" s="161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64"/>
      <c r="BE65" s="164"/>
      <c r="BF65" s="164"/>
      <c r="BG65" s="164"/>
      <c r="BH65" s="164"/>
      <c r="BI65" s="14"/>
      <c r="BJ65" s="160"/>
    </row>
    <row r="66" customFormat="false" ht="12" hidden="false" customHeight="true" outlineLevel="0" collapsed="false">
      <c r="A66" s="161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  <c r="AP66" s="165"/>
      <c r="AQ66" s="14"/>
      <c r="AR66" s="15"/>
      <c r="AS66" s="161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4"/>
      <c r="BJ66" s="160"/>
    </row>
    <row r="67" customFormat="false" ht="12" hidden="false" customHeight="true" outlineLevel="0" collapsed="false">
      <c r="A67" s="161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4"/>
      <c r="AR67" s="15"/>
      <c r="AS67" s="161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4"/>
      <c r="BJ67" s="160"/>
    </row>
    <row r="68" customFormat="false" ht="12" hidden="false" customHeight="true" outlineLevel="0" collapsed="false">
      <c r="A68" s="161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4"/>
      <c r="AR68" s="15"/>
      <c r="AS68" s="161"/>
      <c r="AT68" s="164"/>
      <c r="AU68" s="164"/>
      <c r="AV68" s="164"/>
      <c r="AW68" s="164"/>
      <c r="AX68" s="164"/>
      <c r="AY68" s="164"/>
      <c r="AZ68" s="164"/>
      <c r="BA68" s="164"/>
      <c r="BB68" s="164"/>
      <c r="BC68" s="164"/>
      <c r="BD68" s="164"/>
      <c r="BE68" s="164"/>
      <c r="BF68" s="164"/>
      <c r="BG68" s="164"/>
      <c r="BH68" s="164"/>
      <c r="BI68" s="14"/>
      <c r="BJ68" s="160"/>
    </row>
    <row r="69" customFormat="false" ht="12" hidden="false" customHeight="true" outlineLevel="0" collapsed="false">
      <c r="A69" s="161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4"/>
      <c r="AR69" s="15"/>
      <c r="AS69" s="161"/>
      <c r="AT69" s="164"/>
      <c r="AU69" s="164"/>
      <c r="AV69" s="164"/>
      <c r="AW69" s="164"/>
      <c r="AX69" s="164"/>
      <c r="AY69" s="164"/>
      <c r="AZ69" s="164"/>
      <c r="BA69" s="164"/>
      <c r="BB69" s="164"/>
      <c r="BC69" s="164"/>
      <c r="BD69" s="164"/>
      <c r="BE69" s="164"/>
      <c r="BF69" s="164"/>
      <c r="BG69" s="164"/>
      <c r="BH69" s="164"/>
      <c r="BI69" s="14"/>
      <c r="BJ69" s="160"/>
    </row>
    <row r="70" customFormat="false" ht="12" hidden="false" customHeight="true" outlineLevel="0" collapsed="false">
      <c r="A70" s="161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4"/>
      <c r="AR70" s="15"/>
      <c r="AS70" s="161"/>
      <c r="AT70" s="164"/>
      <c r="AU70" s="164"/>
      <c r="AV70" s="164"/>
      <c r="AW70" s="164"/>
      <c r="AX70" s="164"/>
      <c r="AY70" s="164"/>
      <c r="AZ70" s="164"/>
      <c r="BA70" s="164"/>
      <c r="BB70" s="164"/>
      <c r="BC70" s="164"/>
      <c r="BD70" s="164"/>
      <c r="BE70" s="164"/>
      <c r="BF70" s="164"/>
      <c r="BG70" s="164"/>
      <c r="BH70" s="164"/>
      <c r="BI70" s="14"/>
      <c r="BJ70" s="160"/>
    </row>
    <row r="71" customFormat="false" ht="12" hidden="false" customHeight="true" outlineLevel="0" collapsed="false">
      <c r="A71" s="161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4"/>
      <c r="AR71" s="15"/>
      <c r="AS71" s="161"/>
      <c r="AT71" s="164"/>
      <c r="AU71" s="164"/>
      <c r="AV71" s="164"/>
      <c r="AW71" s="164"/>
      <c r="AX71" s="164"/>
      <c r="AY71" s="164"/>
      <c r="AZ71" s="164"/>
      <c r="BA71" s="164"/>
      <c r="BB71" s="164"/>
      <c r="BC71" s="164"/>
      <c r="BD71" s="164"/>
      <c r="BE71" s="164"/>
      <c r="BF71" s="164"/>
      <c r="BG71" s="164"/>
      <c r="BH71" s="164"/>
      <c r="BI71" s="14"/>
      <c r="BJ71" s="160"/>
    </row>
    <row r="72" customFormat="false" ht="12" hidden="false" customHeight="true" outlineLevel="0" collapsed="false">
      <c r="A72" s="4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53"/>
      <c r="AR72" s="15"/>
      <c r="AS72" s="4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53"/>
      <c r="BJ72" s="160"/>
    </row>
    <row r="73" customFormat="false" ht="12" hidden="false" customHeight="tru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  <c r="AI73" s="160"/>
      <c r="AJ73" s="160"/>
      <c r="AK73" s="160"/>
      <c r="AL73" s="160"/>
      <c r="AM73" s="160"/>
      <c r="AN73" s="160"/>
      <c r="AO73" s="160"/>
      <c r="AP73" s="160"/>
      <c r="AQ73" s="15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</row>
    <row r="74" customFormat="false" ht="12" hidden="false" customHeight="true" outlineLevel="0" collapsed="false">
      <c r="A74" s="136"/>
      <c r="B74" s="3" t="s">
        <v>146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160"/>
    </row>
    <row r="75" customFormat="false" ht="12" hidden="false" customHeight="true" outlineLevel="0" collapsed="false">
      <c r="A75" s="119"/>
      <c r="B75" s="120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1"/>
      <c r="BJ75" s="160"/>
    </row>
    <row r="76" customFormat="false" ht="12" hidden="false" customHeight="true" outlineLevel="0" collapsed="false">
      <c r="A76" s="119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  <c r="AQ76" s="163"/>
      <c r="AR76" s="120"/>
      <c r="AS76" s="120"/>
      <c r="AT76" s="120"/>
      <c r="AU76" s="120"/>
      <c r="AV76" s="120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21"/>
      <c r="BJ76" s="160"/>
    </row>
    <row r="77" customFormat="false" ht="12" hidden="false" customHeight="true" outlineLevel="0" collapsed="false">
      <c r="A77" s="119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20"/>
      <c r="AS77" s="168" t="s">
        <v>147</v>
      </c>
      <c r="AT77" s="120"/>
      <c r="AU77" s="120"/>
      <c r="AV77" s="120"/>
      <c r="AW77" s="169" t="s">
        <v>148</v>
      </c>
      <c r="AX77" s="170"/>
      <c r="AY77" s="171"/>
      <c r="AZ77" s="172"/>
      <c r="BA77" s="172"/>
      <c r="BB77" s="172"/>
      <c r="BC77" s="172"/>
      <c r="BD77" s="172"/>
      <c r="BE77" s="172"/>
      <c r="BF77" s="172"/>
      <c r="BG77" s="172"/>
      <c r="BH77" s="170"/>
      <c r="BI77" s="121"/>
      <c r="BJ77" s="160"/>
    </row>
    <row r="78" customFormat="false" ht="12" hidden="false" customHeight="true" outlineLevel="0" collapsed="false">
      <c r="A78" s="119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1"/>
      <c r="BJ78" s="160"/>
    </row>
    <row r="79" customFormat="false" ht="12" hidden="false" customHeight="true" outlineLevel="0" collapsed="false">
      <c r="A79" s="119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  <c r="AK79" s="163"/>
      <c r="AL79" s="163"/>
      <c r="AM79" s="163"/>
      <c r="AN79" s="163"/>
      <c r="AO79" s="163"/>
      <c r="AP79" s="163"/>
      <c r="AQ79" s="163"/>
      <c r="AR79" s="163"/>
      <c r="AS79" s="163"/>
      <c r="AT79" s="163"/>
      <c r="AU79" s="163"/>
      <c r="AV79" s="163"/>
      <c r="AW79" s="163"/>
      <c r="AX79" s="163"/>
      <c r="AY79" s="163"/>
      <c r="AZ79" s="163"/>
      <c r="BA79" s="163"/>
      <c r="BB79" s="163"/>
      <c r="BC79" s="163"/>
      <c r="BD79" s="163"/>
      <c r="BE79" s="163"/>
      <c r="BF79" s="163"/>
      <c r="BG79" s="163"/>
      <c r="BH79" s="163"/>
      <c r="BI79" s="121"/>
      <c r="BJ79" s="160"/>
    </row>
    <row r="80" customFormat="false" ht="12" hidden="false" customHeight="true" outlineLevel="0" collapsed="false">
      <c r="A80" s="119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5"/>
      <c r="AV80" s="165"/>
      <c r="AW80" s="165"/>
      <c r="AX80" s="165"/>
      <c r="AY80" s="165"/>
      <c r="AZ80" s="165"/>
      <c r="BA80" s="165"/>
      <c r="BB80" s="165"/>
      <c r="BC80" s="165"/>
      <c r="BD80" s="165"/>
      <c r="BE80" s="165"/>
      <c r="BF80" s="165"/>
      <c r="BG80" s="165"/>
      <c r="BH80" s="165"/>
      <c r="BI80" s="121"/>
      <c r="BJ80" s="160"/>
    </row>
    <row r="81" customFormat="false" ht="12" hidden="false" customHeight="true" outlineLevel="0" collapsed="false">
      <c r="A81" s="119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5"/>
      <c r="AV81" s="165"/>
      <c r="AW81" s="165"/>
      <c r="AX81" s="165"/>
      <c r="AY81" s="165"/>
      <c r="AZ81" s="165"/>
      <c r="BA81" s="165"/>
      <c r="BB81" s="165"/>
      <c r="BC81" s="165"/>
      <c r="BD81" s="165"/>
      <c r="BE81" s="165"/>
      <c r="BF81" s="165"/>
      <c r="BG81" s="165"/>
      <c r="BH81" s="165"/>
      <c r="BI81" s="121"/>
      <c r="BJ81" s="160"/>
    </row>
    <row r="82" customFormat="false" ht="12" hidden="false" customHeight="true" outlineLevel="0" collapsed="false">
      <c r="A82" s="119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5"/>
      <c r="AV82" s="165"/>
      <c r="AW82" s="165"/>
      <c r="AX82" s="165"/>
      <c r="AY82" s="165"/>
      <c r="AZ82" s="165"/>
      <c r="BA82" s="165"/>
      <c r="BB82" s="165"/>
      <c r="BC82" s="165"/>
      <c r="BD82" s="165"/>
      <c r="BE82" s="165"/>
      <c r="BF82" s="165"/>
      <c r="BG82" s="165"/>
      <c r="BH82" s="165"/>
      <c r="BI82" s="121"/>
      <c r="BJ82" s="160"/>
    </row>
    <row r="83" customFormat="false" ht="12" hidden="false" customHeight="true" outlineLevel="0" collapsed="false">
      <c r="A83" s="119"/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  <c r="AQ83" s="165"/>
      <c r="AR83" s="165"/>
      <c r="AS83" s="165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5"/>
      <c r="BE83" s="165"/>
      <c r="BF83" s="165"/>
      <c r="BG83" s="165"/>
      <c r="BH83" s="165"/>
      <c r="BI83" s="121"/>
      <c r="BJ83" s="160"/>
    </row>
    <row r="84" customFormat="false" ht="12" hidden="false" customHeight="true" outlineLevel="0" collapsed="false">
      <c r="A84" s="119"/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  <c r="AP84" s="165"/>
      <c r="AQ84" s="165"/>
      <c r="AR84" s="165"/>
      <c r="AS84" s="165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5"/>
      <c r="BE84" s="165"/>
      <c r="BF84" s="165"/>
      <c r="BG84" s="165"/>
      <c r="BH84" s="165"/>
      <c r="BI84" s="121"/>
      <c r="BJ84" s="160"/>
    </row>
    <row r="85" customFormat="false" ht="12" hidden="false" customHeight="true" outlineLevel="0" collapsed="false">
      <c r="A85" s="119"/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  <c r="AP85" s="165"/>
      <c r="AQ85" s="165"/>
      <c r="AR85" s="165"/>
      <c r="AS85" s="165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5"/>
      <c r="BE85" s="165"/>
      <c r="BF85" s="165"/>
      <c r="BG85" s="165"/>
      <c r="BH85" s="165"/>
      <c r="BI85" s="121"/>
      <c r="BJ85" s="160"/>
    </row>
    <row r="86" customFormat="false" ht="12" hidden="false" customHeight="true" outlineLevel="0" collapsed="false">
      <c r="A86" s="119"/>
      <c r="B86" s="165"/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21"/>
      <c r="BJ86" s="160"/>
    </row>
    <row r="87" customFormat="false" ht="12" hidden="false" customHeight="true" outlineLevel="0" collapsed="false">
      <c r="A87" s="119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  <c r="AP87" s="165"/>
      <c r="AQ87" s="165"/>
      <c r="AR87" s="165"/>
      <c r="AS87" s="165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5"/>
      <c r="BE87" s="165"/>
      <c r="BF87" s="165"/>
      <c r="BG87" s="165"/>
      <c r="BH87" s="165"/>
      <c r="BI87" s="121"/>
      <c r="BJ87" s="160"/>
    </row>
    <row r="88" customFormat="false" ht="12" hidden="false" customHeight="true" outlineLevel="0" collapsed="false">
      <c r="A88" s="119"/>
      <c r="B88" s="165"/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  <c r="AP88" s="165"/>
      <c r="AQ88" s="165"/>
      <c r="AR88" s="165"/>
      <c r="AS88" s="165"/>
      <c r="AT88" s="165"/>
      <c r="AU88" s="165"/>
      <c r="AV88" s="165"/>
      <c r="AW88" s="165"/>
      <c r="AX88" s="165"/>
      <c r="AY88" s="165"/>
      <c r="AZ88" s="165"/>
      <c r="BA88" s="165"/>
      <c r="BB88" s="165"/>
      <c r="BC88" s="165"/>
      <c r="BD88" s="165"/>
      <c r="BE88" s="165"/>
      <c r="BF88" s="165"/>
      <c r="BG88" s="165"/>
      <c r="BH88" s="165"/>
      <c r="BI88" s="121"/>
      <c r="BJ88" s="160"/>
    </row>
    <row r="89" customFormat="false" ht="12" hidden="false" customHeight="true" outlineLevel="0" collapsed="false">
      <c r="A89" s="119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  <c r="AP89" s="165"/>
      <c r="AQ89" s="165"/>
      <c r="AR89" s="165"/>
      <c r="AS89" s="165"/>
      <c r="AT89" s="165"/>
      <c r="AU89" s="165"/>
      <c r="AV89" s="165"/>
      <c r="AW89" s="165"/>
      <c r="AX89" s="165"/>
      <c r="AY89" s="165"/>
      <c r="AZ89" s="165"/>
      <c r="BA89" s="165"/>
      <c r="BB89" s="165"/>
      <c r="BC89" s="165"/>
      <c r="BD89" s="165"/>
      <c r="BE89" s="165"/>
      <c r="BF89" s="165"/>
      <c r="BG89" s="165"/>
      <c r="BH89" s="165"/>
      <c r="BI89" s="121"/>
      <c r="BJ89" s="160"/>
    </row>
    <row r="90" customFormat="false" ht="12" hidden="false" customHeight="true" outlineLevel="0" collapsed="false">
      <c r="A90" s="119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  <c r="AP90" s="165"/>
      <c r="AQ90" s="165"/>
      <c r="AR90" s="165"/>
      <c r="AS90" s="165"/>
      <c r="AT90" s="165"/>
      <c r="AU90" s="165"/>
      <c r="AV90" s="165"/>
      <c r="AW90" s="165"/>
      <c r="AX90" s="165"/>
      <c r="AY90" s="165"/>
      <c r="AZ90" s="165"/>
      <c r="BA90" s="165"/>
      <c r="BB90" s="165"/>
      <c r="BC90" s="165"/>
      <c r="BD90" s="165"/>
      <c r="BE90" s="165"/>
      <c r="BF90" s="165"/>
      <c r="BG90" s="165"/>
      <c r="BH90" s="165"/>
      <c r="BI90" s="121"/>
      <c r="BJ90" s="160"/>
    </row>
    <row r="91" customFormat="false" ht="12" hidden="false" customHeight="true" outlineLevel="0" collapsed="false">
      <c r="A91" s="119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  <c r="AP91" s="165"/>
      <c r="AQ91" s="165"/>
      <c r="AR91" s="165"/>
      <c r="AS91" s="165"/>
      <c r="AT91" s="165"/>
      <c r="AU91" s="165"/>
      <c r="AV91" s="165"/>
      <c r="AW91" s="165"/>
      <c r="AX91" s="165"/>
      <c r="AY91" s="165"/>
      <c r="AZ91" s="165"/>
      <c r="BA91" s="165"/>
      <c r="BB91" s="165"/>
      <c r="BC91" s="165"/>
      <c r="BD91" s="165"/>
      <c r="BE91" s="165"/>
      <c r="BF91" s="165"/>
      <c r="BG91" s="165"/>
      <c r="BH91" s="165"/>
      <c r="BI91" s="121"/>
      <c r="BJ91" s="160"/>
    </row>
    <row r="92" customFormat="false" ht="12" hidden="false" customHeight="true" outlineLevel="0" collapsed="false">
      <c r="A92" s="119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21"/>
      <c r="BJ92" s="160"/>
    </row>
    <row r="93" customFormat="false" ht="12" hidden="false" customHeight="true" outlineLevel="0" collapsed="false">
      <c r="A93" s="119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74" t="s">
        <v>149</v>
      </c>
      <c r="AU93" s="174"/>
      <c r="AV93" s="174"/>
      <c r="AW93" s="174"/>
      <c r="AX93" s="174"/>
      <c r="AY93" s="174"/>
      <c r="AZ93" s="174"/>
      <c r="BA93" s="174"/>
      <c r="BB93" s="175" t="s">
        <v>150</v>
      </c>
      <c r="BC93" s="175"/>
      <c r="BD93" s="175"/>
      <c r="BE93" s="175"/>
      <c r="BF93" s="175" t="s">
        <v>151</v>
      </c>
      <c r="BG93" s="175"/>
      <c r="BH93" s="175"/>
      <c r="BI93" s="121"/>
      <c r="BJ93" s="160"/>
    </row>
    <row r="94" customFormat="false" ht="12" hidden="false" customHeight="true" outlineLevel="0" collapsed="false">
      <c r="A94" s="119"/>
      <c r="B94" s="176" t="s">
        <v>152</v>
      </c>
      <c r="C94" s="176"/>
      <c r="D94" s="176"/>
      <c r="E94" s="176"/>
      <c r="F94" s="176"/>
      <c r="G94" s="176"/>
      <c r="H94" s="176"/>
      <c r="I94" s="176"/>
      <c r="J94" s="176"/>
      <c r="K94" s="176"/>
      <c r="L94" s="176"/>
      <c r="M94" s="176"/>
      <c r="N94" s="176"/>
      <c r="O94" s="176"/>
      <c r="P94" s="176"/>
      <c r="Q94" s="176"/>
      <c r="R94" s="176"/>
      <c r="S94" s="176"/>
      <c r="T94" s="176"/>
      <c r="U94" s="176"/>
      <c r="V94" s="176"/>
      <c r="W94" s="177"/>
      <c r="X94" s="177"/>
      <c r="Y94" s="177" t="s">
        <v>153</v>
      </c>
      <c r="Z94" s="177"/>
      <c r="AA94" s="177"/>
      <c r="AB94" s="177"/>
      <c r="AC94" s="177"/>
      <c r="AD94" s="177"/>
      <c r="AE94" s="177" t="s">
        <v>154</v>
      </c>
      <c r="AF94" s="177"/>
      <c r="AG94" s="177"/>
      <c r="AH94" s="177"/>
      <c r="AI94" s="177"/>
      <c r="AJ94" s="177" t="s">
        <v>155</v>
      </c>
      <c r="AK94" s="177"/>
      <c r="AL94" s="177"/>
      <c r="AM94" s="177" t="s">
        <v>156</v>
      </c>
      <c r="AN94" s="177"/>
      <c r="AO94" s="177"/>
      <c r="AP94" s="177" t="s">
        <v>157</v>
      </c>
      <c r="AQ94" s="177"/>
      <c r="AR94" s="177"/>
      <c r="AS94" s="177"/>
      <c r="AT94" s="177"/>
      <c r="AU94" s="177" t="s">
        <v>158</v>
      </c>
      <c r="AV94" s="177"/>
      <c r="AW94" s="177"/>
      <c r="AX94" s="177" t="s">
        <v>159</v>
      </c>
      <c r="AY94" s="177"/>
      <c r="AZ94" s="177"/>
      <c r="BA94" s="177"/>
      <c r="BB94" s="177" t="s">
        <v>160</v>
      </c>
      <c r="BC94" s="177"/>
      <c r="BD94" s="177"/>
      <c r="BE94" s="177"/>
      <c r="BF94" s="177" t="s">
        <v>51</v>
      </c>
      <c r="BG94" s="177"/>
      <c r="BH94" s="177"/>
      <c r="BI94" s="121"/>
      <c r="BJ94" s="160"/>
    </row>
    <row r="95" customFormat="false" ht="12" hidden="false" customHeight="true" outlineLevel="0" collapsed="false">
      <c r="A95" s="119"/>
      <c r="B95" s="178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80"/>
      <c r="Z95" s="181"/>
      <c r="AA95" s="181"/>
      <c r="AB95" s="182"/>
      <c r="AC95" s="180"/>
      <c r="AD95" s="183"/>
      <c r="AE95" s="181"/>
      <c r="AF95" s="183"/>
      <c r="AG95" s="182"/>
      <c r="AH95" s="180"/>
      <c r="AI95" s="183"/>
      <c r="AJ95" s="181"/>
      <c r="AK95" s="179"/>
      <c r="AL95" s="182"/>
      <c r="AM95" s="183"/>
      <c r="AN95" s="181"/>
      <c r="AO95" s="182"/>
      <c r="AP95" s="183"/>
      <c r="AQ95" s="181"/>
      <c r="AR95" s="181"/>
      <c r="AS95" s="182"/>
      <c r="AT95" s="180"/>
      <c r="AU95" s="181"/>
      <c r="AV95" s="181"/>
      <c r="AW95" s="182"/>
      <c r="AX95" s="179"/>
      <c r="AY95" s="181"/>
      <c r="AZ95" s="181"/>
      <c r="BA95" s="182"/>
      <c r="BB95" s="183"/>
      <c r="BC95" s="181"/>
      <c r="BD95" s="181"/>
      <c r="BE95" s="184"/>
      <c r="BF95" s="179"/>
      <c r="BG95" s="178"/>
      <c r="BH95" s="179"/>
      <c r="BI95" s="121"/>
      <c r="BJ95" s="160"/>
    </row>
    <row r="96" customFormat="false" ht="12" hidden="false" customHeight="true" outlineLevel="0" collapsed="false">
      <c r="A96" s="119"/>
      <c r="B96" s="185"/>
      <c r="C96" s="186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  <c r="S96" s="186"/>
      <c r="T96" s="186"/>
      <c r="U96" s="186"/>
      <c r="V96" s="186"/>
      <c r="W96" s="186"/>
      <c r="X96" s="186"/>
      <c r="Y96" s="187"/>
      <c r="Z96" s="188"/>
      <c r="AA96" s="188"/>
      <c r="AB96" s="189"/>
      <c r="AC96" s="187"/>
      <c r="AD96" s="190"/>
      <c r="AE96" s="188"/>
      <c r="AF96" s="190"/>
      <c r="AG96" s="189"/>
      <c r="AH96" s="187"/>
      <c r="AI96" s="190"/>
      <c r="AJ96" s="188"/>
      <c r="AK96" s="186"/>
      <c r="AL96" s="189"/>
      <c r="AM96" s="190"/>
      <c r="AN96" s="188"/>
      <c r="AO96" s="189"/>
      <c r="AP96" s="190"/>
      <c r="AQ96" s="188"/>
      <c r="AR96" s="188"/>
      <c r="AS96" s="189"/>
      <c r="AT96" s="187"/>
      <c r="AU96" s="188"/>
      <c r="AV96" s="188"/>
      <c r="AW96" s="189"/>
      <c r="AX96" s="186"/>
      <c r="AY96" s="188"/>
      <c r="AZ96" s="188"/>
      <c r="BA96" s="189"/>
      <c r="BB96" s="190"/>
      <c r="BC96" s="188"/>
      <c r="BD96" s="188"/>
      <c r="BE96" s="191"/>
      <c r="BF96" s="186"/>
      <c r="BG96" s="188"/>
      <c r="BH96" s="186"/>
      <c r="BI96" s="121"/>
      <c r="BJ96" s="160"/>
    </row>
    <row r="97" customFormat="false" ht="12" hidden="false" customHeight="true" outlineLevel="0" collapsed="false">
      <c r="A97" s="119"/>
      <c r="B97" s="185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7"/>
      <c r="Z97" s="188"/>
      <c r="AA97" s="188"/>
      <c r="AB97" s="189"/>
      <c r="AC97" s="187"/>
      <c r="AD97" s="190"/>
      <c r="AE97" s="188"/>
      <c r="AF97" s="190"/>
      <c r="AG97" s="189"/>
      <c r="AH97" s="187"/>
      <c r="AI97" s="190"/>
      <c r="AJ97" s="188"/>
      <c r="AK97" s="186"/>
      <c r="AL97" s="189"/>
      <c r="AM97" s="190"/>
      <c r="AN97" s="188"/>
      <c r="AO97" s="189"/>
      <c r="AP97" s="190"/>
      <c r="AQ97" s="188"/>
      <c r="AR97" s="188"/>
      <c r="AS97" s="189"/>
      <c r="AT97" s="187"/>
      <c r="AU97" s="188"/>
      <c r="AV97" s="188"/>
      <c r="AW97" s="189"/>
      <c r="AX97" s="186"/>
      <c r="AY97" s="188"/>
      <c r="AZ97" s="188"/>
      <c r="BA97" s="189"/>
      <c r="BB97" s="190"/>
      <c r="BC97" s="188"/>
      <c r="BD97" s="188"/>
      <c r="BE97" s="191"/>
      <c r="BF97" s="186"/>
      <c r="BG97" s="188"/>
      <c r="BH97" s="186"/>
      <c r="BI97" s="121"/>
      <c r="BJ97" s="160"/>
    </row>
    <row r="98" customFormat="false" ht="12" hidden="false" customHeight="true" outlineLevel="0" collapsed="false">
      <c r="A98" s="119"/>
      <c r="B98" s="185"/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Q98" s="186"/>
      <c r="R98" s="186"/>
      <c r="S98" s="186"/>
      <c r="T98" s="186"/>
      <c r="U98" s="186"/>
      <c r="V98" s="186"/>
      <c r="W98" s="186"/>
      <c r="X98" s="186"/>
      <c r="Y98" s="187"/>
      <c r="Z98" s="188"/>
      <c r="AA98" s="188"/>
      <c r="AB98" s="189"/>
      <c r="AC98" s="187"/>
      <c r="AD98" s="190"/>
      <c r="AE98" s="188"/>
      <c r="AF98" s="190"/>
      <c r="AG98" s="189"/>
      <c r="AH98" s="187"/>
      <c r="AI98" s="190"/>
      <c r="AJ98" s="188"/>
      <c r="AK98" s="186"/>
      <c r="AL98" s="189"/>
      <c r="AM98" s="190"/>
      <c r="AN98" s="188"/>
      <c r="AO98" s="189"/>
      <c r="AP98" s="190"/>
      <c r="AQ98" s="188"/>
      <c r="AR98" s="188"/>
      <c r="AS98" s="189"/>
      <c r="AT98" s="187"/>
      <c r="AU98" s="188"/>
      <c r="AV98" s="188"/>
      <c r="AW98" s="189"/>
      <c r="AX98" s="186"/>
      <c r="AY98" s="188"/>
      <c r="AZ98" s="188"/>
      <c r="BA98" s="189"/>
      <c r="BB98" s="190"/>
      <c r="BC98" s="188"/>
      <c r="BD98" s="188"/>
      <c r="BE98" s="191"/>
      <c r="BF98" s="186"/>
      <c r="BG98" s="188"/>
      <c r="BH98" s="186"/>
      <c r="BI98" s="121"/>
      <c r="BJ98" s="160"/>
    </row>
    <row r="99" customFormat="false" ht="12" hidden="false" customHeight="true" outlineLevel="0" collapsed="false">
      <c r="A99" s="119"/>
      <c r="B99" s="185"/>
      <c r="C99" s="186"/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  <c r="Q99" s="186"/>
      <c r="R99" s="186"/>
      <c r="S99" s="186"/>
      <c r="T99" s="186"/>
      <c r="U99" s="186"/>
      <c r="V99" s="186"/>
      <c r="W99" s="186"/>
      <c r="X99" s="186"/>
      <c r="Y99" s="187"/>
      <c r="Z99" s="188"/>
      <c r="AA99" s="188"/>
      <c r="AB99" s="189"/>
      <c r="AC99" s="187"/>
      <c r="AD99" s="190"/>
      <c r="AE99" s="188"/>
      <c r="AF99" s="190"/>
      <c r="AG99" s="189"/>
      <c r="AH99" s="187"/>
      <c r="AI99" s="190"/>
      <c r="AJ99" s="188"/>
      <c r="AK99" s="186"/>
      <c r="AL99" s="189"/>
      <c r="AM99" s="190"/>
      <c r="AN99" s="188"/>
      <c r="AO99" s="189"/>
      <c r="AP99" s="190"/>
      <c r="AQ99" s="188"/>
      <c r="AR99" s="188"/>
      <c r="AS99" s="189"/>
      <c r="AT99" s="187"/>
      <c r="AU99" s="188"/>
      <c r="AV99" s="188"/>
      <c r="AW99" s="189"/>
      <c r="AX99" s="186"/>
      <c r="AY99" s="188"/>
      <c r="AZ99" s="188"/>
      <c r="BA99" s="189"/>
      <c r="BB99" s="190"/>
      <c r="BC99" s="188"/>
      <c r="BD99" s="188"/>
      <c r="BE99" s="191"/>
      <c r="BF99" s="186"/>
      <c r="BG99" s="188"/>
      <c r="BH99" s="186"/>
      <c r="BI99" s="121"/>
      <c r="BJ99" s="160"/>
    </row>
    <row r="100" customFormat="false" ht="12" hidden="false" customHeight="true" outlineLevel="0" collapsed="false">
      <c r="A100" s="119"/>
      <c r="B100" s="185"/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187"/>
      <c r="Z100" s="188"/>
      <c r="AA100" s="188"/>
      <c r="AB100" s="189"/>
      <c r="AC100" s="187"/>
      <c r="AD100" s="190"/>
      <c r="AE100" s="188"/>
      <c r="AF100" s="190"/>
      <c r="AG100" s="189"/>
      <c r="AH100" s="187"/>
      <c r="AI100" s="190"/>
      <c r="AJ100" s="188"/>
      <c r="AK100" s="186"/>
      <c r="AL100" s="189"/>
      <c r="AM100" s="190"/>
      <c r="AN100" s="188"/>
      <c r="AO100" s="189"/>
      <c r="AP100" s="190"/>
      <c r="AQ100" s="188"/>
      <c r="AR100" s="188"/>
      <c r="AS100" s="189"/>
      <c r="AT100" s="187"/>
      <c r="AU100" s="188"/>
      <c r="AV100" s="188"/>
      <c r="AW100" s="189"/>
      <c r="AX100" s="186"/>
      <c r="AY100" s="188"/>
      <c r="AZ100" s="188"/>
      <c r="BA100" s="189"/>
      <c r="BB100" s="190"/>
      <c r="BC100" s="188"/>
      <c r="BD100" s="188"/>
      <c r="BE100" s="191"/>
      <c r="BF100" s="186"/>
      <c r="BG100" s="188"/>
      <c r="BH100" s="186"/>
      <c r="BI100" s="121"/>
      <c r="BJ100" s="160"/>
    </row>
    <row r="101" customFormat="false" ht="12" hidden="false" customHeight="true" outlineLevel="0" collapsed="false">
      <c r="A101" s="119"/>
      <c r="B101" s="185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187"/>
      <c r="Z101" s="188"/>
      <c r="AA101" s="188"/>
      <c r="AB101" s="189"/>
      <c r="AC101" s="187"/>
      <c r="AD101" s="190"/>
      <c r="AE101" s="188"/>
      <c r="AF101" s="190"/>
      <c r="AG101" s="189"/>
      <c r="AH101" s="187"/>
      <c r="AI101" s="190"/>
      <c r="AJ101" s="188"/>
      <c r="AK101" s="186"/>
      <c r="AL101" s="189"/>
      <c r="AM101" s="190"/>
      <c r="AN101" s="188"/>
      <c r="AO101" s="189"/>
      <c r="AP101" s="190"/>
      <c r="AQ101" s="188"/>
      <c r="AR101" s="188"/>
      <c r="AS101" s="189"/>
      <c r="AT101" s="187"/>
      <c r="AU101" s="188"/>
      <c r="AV101" s="188"/>
      <c r="AW101" s="189"/>
      <c r="AX101" s="186"/>
      <c r="AY101" s="188"/>
      <c r="AZ101" s="188"/>
      <c r="BA101" s="189"/>
      <c r="BB101" s="190"/>
      <c r="BC101" s="188"/>
      <c r="BD101" s="188"/>
      <c r="BE101" s="191"/>
      <c r="BF101" s="186"/>
      <c r="BG101" s="188"/>
      <c r="BH101" s="186"/>
      <c r="BI101" s="121"/>
      <c r="BJ101" s="160"/>
    </row>
    <row r="102" customFormat="false" ht="12" hidden="false" customHeight="true" outlineLevel="0" collapsed="false">
      <c r="A102" s="119"/>
      <c r="B102" s="192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4"/>
      <c r="Z102" s="195"/>
      <c r="AA102" s="195"/>
      <c r="AB102" s="196"/>
      <c r="AC102" s="194"/>
      <c r="AD102" s="197"/>
      <c r="AE102" s="195"/>
      <c r="AF102" s="197"/>
      <c r="AG102" s="196"/>
      <c r="AH102" s="194"/>
      <c r="AI102" s="197"/>
      <c r="AJ102" s="195"/>
      <c r="AK102" s="193"/>
      <c r="AL102" s="196"/>
      <c r="AM102" s="197"/>
      <c r="AN102" s="195"/>
      <c r="AO102" s="196"/>
      <c r="AP102" s="197"/>
      <c r="AQ102" s="195"/>
      <c r="AR102" s="195"/>
      <c r="AS102" s="196"/>
      <c r="AT102" s="194"/>
      <c r="AU102" s="195"/>
      <c r="AV102" s="195"/>
      <c r="AW102" s="196"/>
      <c r="AX102" s="193"/>
      <c r="AY102" s="195"/>
      <c r="AZ102" s="195"/>
      <c r="BA102" s="196"/>
      <c r="BB102" s="197"/>
      <c r="BC102" s="195"/>
      <c r="BD102" s="195"/>
      <c r="BE102" s="198"/>
      <c r="BF102" s="193"/>
      <c r="BG102" s="195"/>
      <c r="BH102" s="193"/>
      <c r="BI102" s="121"/>
      <c r="BJ102" s="160"/>
    </row>
    <row r="103" customFormat="false" ht="12" hidden="false" customHeight="tru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  <c r="AI103" s="132"/>
      <c r="AJ103" s="132"/>
      <c r="AK103" s="132"/>
      <c r="AL103" s="132"/>
      <c r="AM103" s="132"/>
      <c r="AN103" s="132"/>
      <c r="AO103" s="132"/>
      <c r="AP103" s="132"/>
      <c r="AQ103" s="132"/>
      <c r="AR103" s="132"/>
      <c r="AS103" s="132"/>
      <c r="AT103" s="132"/>
      <c r="AU103" s="132"/>
      <c r="AV103" s="132"/>
      <c r="AW103" s="132"/>
      <c r="AX103" s="132"/>
      <c r="AY103" s="132"/>
      <c r="AZ103" s="132"/>
      <c r="BA103" s="199"/>
      <c r="BB103" s="199"/>
      <c r="BC103" s="132"/>
      <c r="BD103" s="132"/>
      <c r="BE103" s="132"/>
      <c r="BF103" s="132"/>
      <c r="BG103" s="132"/>
      <c r="BH103" s="132"/>
      <c r="BI103" s="133"/>
      <c r="BJ103" s="160"/>
    </row>
    <row r="104" customFormat="false" ht="12" hidden="false" customHeight="true" outlineLevel="0" collapsed="false">
      <c r="A104" s="160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  <c r="BI104" s="160"/>
      <c r="BJ104" s="160"/>
    </row>
    <row r="105" customFormat="false" ht="12" hidden="false" customHeight="true" outlineLevel="0" collapsed="false">
      <c r="A105" s="136"/>
      <c r="B105" s="59" t="s">
        <v>161</v>
      </c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200"/>
      <c r="AQ105" s="201"/>
      <c r="AR105" s="202"/>
      <c r="AS105" s="203"/>
      <c r="AT105" s="204"/>
      <c r="AU105" s="203"/>
      <c r="AV105" s="205"/>
      <c r="AW105" s="203"/>
      <c r="AX105" s="204"/>
      <c r="AY105" s="204"/>
      <c r="AZ105" s="205" t="s">
        <v>162</v>
      </c>
      <c r="BA105" s="206"/>
      <c r="BB105" s="204"/>
      <c r="BC105" s="204"/>
      <c r="BD105" s="204"/>
      <c r="BE105" s="204"/>
      <c r="BF105" s="204"/>
      <c r="BG105" s="204"/>
      <c r="BH105" s="204"/>
      <c r="BI105" s="200"/>
      <c r="BJ105" s="160"/>
    </row>
    <row r="106" customFormat="false" ht="12" hidden="false" customHeight="true" outlineLevel="0" collapsed="false">
      <c r="A106" s="207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9"/>
      <c r="AQ106" s="210"/>
      <c r="AR106" s="211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  <c r="BI106" s="213"/>
      <c r="BJ106" s="160"/>
    </row>
    <row r="107" customFormat="false" ht="12" hidden="false" customHeight="true" outlineLevel="0" collapsed="false">
      <c r="A107" s="207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5"/>
      <c r="AQ107" s="216"/>
      <c r="AR107" s="211"/>
      <c r="AS107" s="77" t="s">
        <v>163</v>
      </c>
      <c r="AT107" s="70"/>
      <c r="AU107" s="70"/>
      <c r="AV107" s="70"/>
      <c r="AW107" s="70"/>
      <c r="AX107" s="70"/>
      <c r="AY107" s="70"/>
      <c r="AZ107" s="70"/>
      <c r="BA107" s="70"/>
      <c r="BB107" s="217"/>
      <c r="BC107" s="93" t="s">
        <v>25</v>
      </c>
      <c r="BD107" s="74"/>
      <c r="BE107" s="74"/>
      <c r="BF107" s="218" t="str">
        <f aca="false">IF(ISBLANK(BD107),"","/")</f>
        <v/>
      </c>
      <c r="BG107" s="78"/>
      <c r="BH107" s="78"/>
      <c r="BI107" s="213"/>
      <c r="BJ107" s="160"/>
    </row>
    <row r="108" customFormat="false" ht="12" hidden="false" customHeight="true" outlineLevel="0" collapsed="false">
      <c r="A108" s="207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5"/>
      <c r="AQ108" s="216"/>
      <c r="AR108" s="211"/>
      <c r="AS108" s="77" t="s">
        <v>49</v>
      </c>
      <c r="AT108" s="80"/>
      <c r="AU108" s="70"/>
      <c r="AV108" s="70"/>
      <c r="AW108" s="70"/>
      <c r="AX108" s="70"/>
      <c r="AY108" s="70"/>
      <c r="AZ108" s="70"/>
      <c r="BA108" s="70"/>
      <c r="BB108" s="217"/>
      <c r="BC108" s="93" t="s">
        <v>25</v>
      </c>
      <c r="BD108" s="79"/>
      <c r="BE108" s="79"/>
      <c r="BF108" s="218" t="str">
        <f aca="false">IF(ISBLANK(BD108),"","/")</f>
        <v/>
      </c>
      <c r="BG108" s="78"/>
      <c r="BH108" s="78"/>
      <c r="BI108" s="213"/>
      <c r="BJ108" s="160"/>
    </row>
    <row r="109" customFormat="false" ht="12" hidden="false" customHeight="true" outlineLevel="0" collapsed="false">
      <c r="A109" s="207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5"/>
      <c r="AQ109" s="216"/>
      <c r="AR109" s="211"/>
      <c r="AS109" s="77" t="s">
        <v>164</v>
      </c>
      <c r="AT109" s="80"/>
      <c r="AU109" s="70"/>
      <c r="AV109" s="70"/>
      <c r="AW109" s="70"/>
      <c r="AX109" s="70"/>
      <c r="AY109" s="70"/>
      <c r="AZ109" s="70"/>
      <c r="BA109" s="70"/>
      <c r="BB109" s="217"/>
      <c r="BC109" s="93" t="s">
        <v>25</v>
      </c>
      <c r="BD109" s="79"/>
      <c r="BE109" s="79"/>
      <c r="BF109" s="218" t="str">
        <f aca="false">IF(ISBLANK(BD109),"","/")</f>
        <v/>
      </c>
      <c r="BG109" s="78"/>
      <c r="BH109" s="78"/>
      <c r="BI109" s="213"/>
      <c r="BJ109" s="160"/>
    </row>
    <row r="110" customFormat="false" ht="12" hidden="false" customHeight="true" outlineLevel="0" collapsed="false">
      <c r="A110" s="207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5"/>
      <c r="AQ110" s="216"/>
      <c r="AR110" s="211"/>
      <c r="AS110" s="77" t="s">
        <v>165</v>
      </c>
      <c r="AT110" s="80"/>
      <c r="AU110" s="70"/>
      <c r="AV110" s="70"/>
      <c r="AW110" s="70"/>
      <c r="AX110" s="70"/>
      <c r="AY110" s="70"/>
      <c r="AZ110" s="70"/>
      <c r="BA110" s="70"/>
      <c r="BB110" s="217"/>
      <c r="BC110" s="93" t="s">
        <v>25</v>
      </c>
      <c r="BD110" s="79"/>
      <c r="BE110" s="79"/>
      <c r="BF110" s="218" t="str">
        <f aca="false">IF(ISBLANK(BD110),"","/")</f>
        <v/>
      </c>
      <c r="BG110" s="78"/>
      <c r="BH110" s="78"/>
      <c r="BI110" s="213"/>
      <c r="BJ110" s="160"/>
    </row>
    <row r="111" customFormat="false" ht="12" hidden="false" customHeight="true" outlineLevel="0" collapsed="false">
      <c r="A111" s="207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5"/>
      <c r="AQ111" s="216"/>
      <c r="AR111" s="211"/>
      <c r="AS111" s="77" t="s">
        <v>166</v>
      </c>
      <c r="AT111" s="80"/>
      <c r="AU111" s="70"/>
      <c r="AV111" s="70"/>
      <c r="AW111" s="70"/>
      <c r="AX111" s="70"/>
      <c r="AY111" s="70"/>
      <c r="AZ111" s="70"/>
      <c r="BA111" s="70"/>
      <c r="BB111" s="217"/>
      <c r="BC111" s="93" t="s">
        <v>25</v>
      </c>
      <c r="BD111" s="79"/>
      <c r="BE111" s="79"/>
      <c r="BF111" s="218" t="str">
        <f aca="false">IF(ISBLANK(BD111),"","/")</f>
        <v/>
      </c>
      <c r="BG111" s="78"/>
      <c r="BH111" s="78"/>
      <c r="BI111" s="213"/>
      <c r="BJ111" s="160"/>
    </row>
    <row r="112" customFormat="false" ht="12" hidden="false" customHeight="true" outlineLevel="0" collapsed="false">
      <c r="A112" s="207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5"/>
      <c r="AQ112" s="216"/>
      <c r="AR112" s="211"/>
      <c r="AS112" s="77" t="s">
        <v>167</v>
      </c>
      <c r="AT112" s="80"/>
      <c r="AU112" s="70"/>
      <c r="AV112" s="70"/>
      <c r="AW112" s="70"/>
      <c r="AX112" s="70"/>
      <c r="AY112" s="70"/>
      <c r="AZ112" s="70"/>
      <c r="BA112" s="70"/>
      <c r="BB112" s="217"/>
      <c r="BC112" s="93" t="s">
        <v>25</v>
      </c>
      <c r="BD112" s="79"/>
      <c r="BE112" s="79"/>
      <c r="BF112" s="218" t="str">
        <f aca="false">IF(ISBLANK(BD112),"","/")</f>
        <v/>
      </c>
      <c r="BG112" s="78"/>
      <c r="BH112" s="78"/>
      <c r="BI112" s="213"/>
      <c r="BJ112" s="160"/>
    </row>
    <row r="113" customFormat="false" ht="12" hidden="false" customHeight="true" outlineLevel="0" collapsed="false">
      <c r="A113" s="207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5"/>
      <c r="AQ113" s="216"/>
      <c r="AR113" s="211"/>
      <c r="AS113" s="83" t="s">
        <v>168</v>
      </c>
      <c r="AT113" s="80"/>
      <c r="AU113" s="70"/>
      <c r="AV113" s="70"/>
      <c r="AW113" s="70"/>
      <c r="AX113" s="70"/>
      <c r="AY113" s="70"/>
      <c r="AZ113" s="70"/>
      <c r="BA113" s="70"/>
      <c r="BB113" s="217"/>
      <c r="BC113" s="93" t="s">
        <v>25</v>
      </c>
      <c r="BD113" s="79"/>
      <c r="BE113" s="79"/>
      <c r="BF113" s="218" t="str">
        <f aca="false">IF(ISBLANK(BD113),"","/")</f>
        <v/>
      </c>
      <c r="BG113" s="78"/>
      <c r="BH113" s="78"/>
      <c r="BI113" s="213"/>
      <c r="BJ113" s="160"/>
    </row>
    <row r="114" customFormat="false" ht="12" hidden="false" customHeight="true" outlineLevel="0" collapsed="false">
      <c r="A114" s="207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5"/>
      <c r="AQ114" s="216"/>
      <c r="AR114" s="211"/>
      <c r="AS114" s="77" t="s">
        <v>169</v>
      </c>
      <c r="AT114" s="80"/>
      <c r="AU114" s="70"/>
      <c r="AV114" s="70"/>
      <c r="AW114" s="70"/>
      <c r="AX114" s="70"/>
      <c r="AY114" s="70"/>
      <c r="AZ114" s="70"/>
      <c r="BA114" s="70"/>
      <c r="BB114" s="217"/>
      <c r="BC114" s="93" t="s">
        <v>25</v>
      </c>
      <c r="BD114" s="79"/>
      <c r="BE114" s="79"/>
      <c r="BF114" s="218" t="str">
        <f aca="false">IF(ISBLANK(BD114),"","/")</f>
        <v/>
      </c>
      <c r="BG114" s="78"/>
      <c r="BH114" s="78"/>
      <c r="BI114" s="213"/>
      <c r="BJ114" s="160"/>
    </row>
    <row r="115" customFormat="false" ht="12" hidden="false" customHeight="true" outlineLevel="0" collapsed="false">
      <c r="A115" s="207"/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  <c r="AM115" s="185"/>
      <c r="AN115" s="185"/>
      <c r="AO115" s="185"/>
      <c r="AP115" s="215"/>
      <c r="AQ115" s="216"/>
      <c r="AR115" s="211"/>
      <c r="AS115" s="77" t="s">
        <v>170</v>
      </c>
      <c r="AT115" s="80"/>
      <c r="AU115" s="70"/>
      <c r="AV115" s="70"/>
      <c r="AW115" s="70"/>
      <c r="AX115" s="70"/>
      <c r="AY115" s="70"/>
      <c r="AZ115" s="70"/>
      <c r="BA115" s="70"/>
      <c r="BB115" s="217"/>
      <c r="BC115" s="93" t="s">
        <v>25</v>
      </c>
      <c r="BD115" s="79"/>
      <c r="BE115" s="79"/>
      <c r="BF115" s="218" t="str">
        <f aca="false">IF(ISBLANK(BD115),"","/")</f>
        <v/>
      </c>
      <c r="BG115" s="78"/>
      <c r="BH115" s="78"/>
      <c r="BI115" s="213"/>
      <c r="BJ115" s="160"/>
    </row>
    <row r="116" customFormat="false" ht="12" hidden="false" customHeight="true" outlineLevel="0" collapsed="false">
      <c r="A116" s="207"/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  <c r="AK116" s="185"/>
      <c r="AL116" s="185"/>
      <c r="AM116" s="185"/>
      <c r="AN116" s="185"/>
      <c r="AO116" s="185"/>
      <c r="AP116" s="215"/>
      <c r="AQ116" s="216"/>
      <c r="AR116" s="211"/>
      <c r="AS116" s="77" t="s">
        <v>130</v>
      </c>
      <c r="AT116" s="80"/>
      <c r="AU116" s="70"/>
      <c r="AV116" s="70"/>
      <c r="AW116" s="70"/>
      <c r="AX116" s="70"/>
      <c r="AY116" s="70"/>
      <c r="AZ116" s="70"/>
      <c r="BA116" s="70"/>
      <c r="BB116" s="217"/>
      <c r="BC116" s="93" t="s">
        <v>25</v>
      </c>
      <c r="BD116" s="79"/>
      <c r="BE116" s="79"/>
      <c r="BF116" s="218" t="str">
        <f aca="false">IF(ISBLANK(BD116),"","/")</f>
        <v/>
      </c>
      <c r="BG116" s="78"/>
      <c r="BH116" s="78"/>
      <c r="BI116" s="213"/>
      <c r="BJ116" s="160"/>
    </row>
    <row r="117" customFormat="false" ht="12" hidden="false" customHeight="true" outlineLevel="0" collapsed="false">
      <c r="A117" s="207"/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  <c r="AK117" s="185"/>
      <c r="AL117" s="185"/>
      <c r="AM117" s="185"/>
      <c r="AN117" s="185"/>
      <c r="AO117" s="185"/>
      <c r="AP117" s="215"/>
      <c r="AQ117" s="216"/>
      <c r="AR117" s="211"/>
      <c r="AS117" s="77" t="s">
        <v>171</v>
      </c>
      <c r="AT117" s="80"/>
      <c r="AU117" s="70"/>
      <c r="AV117" s="70"/>
      <c r="AW117" s="70"/>
      <c r="AX117" s="70"/>
      <c r="AY117" s="70"/>
      <c r="AZ117" s="70"/>
      <c r="BA117" s="70"/>
      <c r="BB117" s="217"/>
      <c r="BC117" s="93" t="s">
        <v>25</v>
      </c>
      <c r="BD117" s="79"/>
      <c r="BE117" s="79"/>
      <c r="BF117" s="218" t="str">
        <f aca="false">IF(ISBLANK(BD117),"","/")</f>
        <v/>
      </c>
      <c r="BG117" s="78"/>
      <c r="BH117" s="78"/>
      <c r="BI117" s="213"/>
      <c r="BJ117" s="160"/>
    </row>
    <row r="118" customFormat="false" ht="12" hidden="false" customHeight="true" outlineLevel="0" collapsed="false">
      <c r="A118" s="207"/>
      <c r="B118" s="192"/>
      <c r="C118" s="192"/>
      <c r="D118" s="192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2"/>
      <c r="AF118" s="192"/>
      <c r="AG118" s="192"/>
      <c r="AH118" s="192"/>
      <c r="AI118" s="192"/>
      <c r="AJ118" s="192"/>
      <c r="AK118" s="192"/>
      <c r="AL118" s="192"/>
      <c r="AM118" s="192"/>
      <c r="AN118" s="192"/>
      <c r="AO118" s="192"/>
      <c r="AP118" s="215"/>
      <c r="AQ118" s="216"/>
      <c r="AR118" s="211"/>
      <c r="AS118" s="83" t="s">
        <v>172</v>
      </c>
      <c r="AT118" s="80"/>
      <c r="AU118" s="70"/>
      <c r="AV118" s="70"/>
      <c r="AW118" s="70"/>
      <c r="AX118" s="70"/>
      <c r="AY118" s="70"/>
      <c r="AZ118" s="70"/>
      <c r="BA118" s="70"/>
      <c r="BB118" s="86"/>
      <c r="BC118" s="93" t="s">
        <v>25</v>
      </c>
      <c r="BD118" s="79"/>
      <c r="BE118" s="79"/>
      <c r="BF118" s="218" t="str">
        <f aca="false">IF(ISBLANK(BD118),"","/")</f>
        <v/>
      </c>
      <c r="BG118" s="78"/>
      <c r="BH118" s="78"/>
      <c r="BI118" s="213"/>
      <c r="BJ118" s="160"/>
    </row>
    <row r="119" customFormat="false" ht="12" hidden="false" customHeight="true" outlineLevel="0" collapsed="false">
      <c r="A119" s="207"/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92"/>
      <c r="N119" s="192"/>
      <c r="O119" s="192"/>
      <c r="P119" s="192"/>
      <c r="Q119" s="192"/>
      <c r="R119" s="192"/>
      <c r="S119" s="192"/>
      <c r="T119" s="192"/>
      <c r="U119" s="192"/>
      <c r="V119" s="192"/>
      <c r="W119" s="192"/>
      <c r="X119" s="192"/>
      <c r="Y119" s="192"/>
      <c r="Z119" s="192"/>
      <c r="AA119" s="192"/>
      <c r="AB119" s="192"/>
      <c r="AC119" s="192"/>
      <c r="AD119" s="192"/>
      <c r="AE119" s="192"/>
      <c r="AF119" s="192"/>
      <c r="AG119" s="192"/>
      <c r="AH119" s="192"/>
      <c r="AI119" s="192"/>
      <c r="AJ119" s="192"/>
      <c r="AK119" s="192"/>
      <c r="AL119" s="192"/>
      <c r="AM119" s="192"/>
      <c r="AN119" s="192"/>
      <c r="AO119" s="192"/>
      <c r="AP119" s="215"/>
      <c r="AQ119" s="216"/>
      <c r="AR119" s="211"/>
      <c r="AS119" s="77" t="s">
        <v>173</v>
      </c>
      <c r="AT119" s="80"/>
      <c r="AU119" s="70"/>
      <c r="AV119" s="70"/>
      <c r="AW119" s="70"/>
      <c r="AX119" s="70"/>
      <c r="AY119" s="70"/>
      <c r="AZ119" s="70"/>
      <c r="BA119" s="70"/>
      <c r="BB119" s="217"/>
      <c r="BC119" s="93" t="s">
        <v>25</v>
      </c>
      <c r="BD119" s="79"/>
      <c r="BE119" s="79"/>
      <c r="BF119" s="218" t="str">
        <f aca="false">IF(ISBLANK(BD119),"","/")</f>
        <v/>
      </c>
      <c r="BG119" s="78"/>
      <c r="BH119" s="78"/>
      <c r="BI119" s="213"/>
      <c r="BJ119" s="160"/>
    </row>
    <row r="120" customFormat="false" ht="12" hidden="false" customHeight="true" outlineLevel="0" collapsed="false">
      <c r="A120" s="219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220"/>
      <c r="AQ120" s="210"/>
      <c r="AR120" s="221"/>
      <c r="AS120" s="222"/>
      <c r="AT120" s="222"/>
      <c r="AU120" s="222"/>
      <c r="AV120" s="222"/>
      <c r="AW120" s="222"/>
      <c r="AX120" s="222"/>
      <c r="AY120" s="222"/>
      <c r="AZ120" s="222"/>
      <c r="BA120" s="222"/>
      <c r="BB120" s="222"/>
      <c r="BC120" s="222"/>
      <c r="BD120" s="222"/>
      <c r="BE120" s="222"/>
      <c r="BF120" s="222"/>
      <c r="BG120" s="222"/>
      <c r="BH120" s="222"/>
      <c r="BI120" s="223"/>
      <c r="BJ120" s="160"/>
    </row>
    <row r="121" customFormat="false" ht="12" hidden="false" customHeight="tru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  <c r="BJ121" s="160"/>
    </row>
    <row r="122" customFormat="false" ht="12" hidden="false" customHeight="true" outlineLevel="0" collapsed="false"/>
  </sheetData>
  <sheetProtection sheet="true" password="c9a7" objects="true" scenarios="true"/>
  <mergeCells count="351">
    <mergeCell ref="B1:AI1"/>
    <mergeCell ref="Z4:AB4"/>
    <mergeCell ref="AD4:AE4"/>
    <mergeCell ref="Z5:AA5"/>
    <mergeCell ref="AC5:AE5"/>
    <mergeCell ref="Z6:AC6"/>
    <mergeCell ref="B8:D8"/>
    <mergeCell ref="F8:H8"/>
    <mergeCell ref="J8:L8"/>
    <mergeCell ref="N8:P8"/>
    <mergeCell ref="R8:T8"/>
    <mergeCell ref="V8:X8"/>
    <mergeCell ref="Z8:AB8"/>
    <mergeCell ref="AF8:AH8"/>
    <mergeCell ref="AL8:BH8"/>
    <mergeCell ref="B11:AH11"/>
    <mergeCell ref="M13:N13"/>
    <mergeCell ref="P13:Q13"/>
    <mergeCell ref="AD13:AE13"/>
    <mergeCell ref="AG13:AH13"/>
    <mergeCell ref="BD13:BE13"/>
    <mergeCell ref="BG13:BH13"/>
    <mergeCell ref="M14:N14"/>
    <mergeCell ref="P14:Q14"/>
    <mergeCell ref="AD14:AE14"/>
    <mergeCell ref="AG14:AH14"/>
    <mergeCell ref="BD14:BE14"/>
    <mergeCell ref="BG14:BH14"/>
    <mergeCell ref="M15:N15"/>
    <mergeCell ref="P15:Q15"/>
    <mergeCell ref="AD15:AE15"/>
    <mergeCell ref="AG15:AH15"/>
    <mergeCell ref="BD15:BE15"/>
    <mergeCell ref="BG15:BH15"/>
    <mergeCell ref="M16:N16"/>
    <mergeCell ref="P16:Q16"/>
    <mergeCell ref="AD16:AE16"/>
    <mergeCell ref="AG16:AH16"/>
    <mergeCell ref="BD16:BE16"/>
    <mergeCell ref="BG16:BH16"/>
    <mergeCell ref="M17:N17"/>
    <mergeCell ref="P17:Q17"/>
    <mergeCell ref="AD17:AE17"/>
    <mergeCell ref="AG17:AH17"/>
    <mergeCell ref="BD17:BE17"/>
    <mergeCell ref="BG17:BH17"/>
    <mergeCell ref="M18:N18"/>
    <mergeCell ref="P18:Q18"/>
    <mergeCell ref="AD18:AE18"/>
    <mergeCell ref="AG18:AH18"/>
    <mergeCell ref="BD18:BE18"/>
    <mergeCell ref="BG18:BH18"/>
    <mergeCell ref="M19:N19"/>
    <mergeCell ref="P19:Q19"/>
    <mergeCell ref="AD19:AE19"/>
    <mergeCell ref="AG19:AH19"/>
    <mergeCell ref="BD19:BE19"/>
    <mergeCell ref="BG19:BH19"/>
    <mergeCell ref="M20:N20"/>
    <mergeCell ref="P20:Q20"/>
    <mergeCell ref="AD20:AE20"/>
    <mergeCell ref="AG20:AH20"/>
    <mergeCell ref="M21:N21"/>
    <mergeCell ref="P21:Q21"/>
    <mergeCell ref="AD21:AE21"/>
    <mergeCell ref="AG21:AH21"/>
    <mergeCell ref="M22:N22"/>
    <mergeCell ref="P22:Q22"/>
    <mergeCell ref="AD22:AE22"/>
    <mergeCell ref="AG22:AH22"/>
    <mergeCell ref="AK22:AW22"/>
    <mergeCell ref="AY22:BI22"/>
    <mergeCell ref="M23:N23"/>
    <mergeCell ref="P23:Q23"/>
    <mergeCell ref="AD23:AE23"/>
    <mergeCell ref="AG23:AH23"/>
    <mergeCell ref="M24:N24"/>
    <mergeCell ref="P24:Q24"/>
    <mergeCell ref="AD24:AE24"/>
    <mergeCell ref="AG24:AH24"/>
    <mergeCell ref="AL24:AQ24"/>
    <mergeCell ref="AS24:AV24"/>
    <mergeCell ref="AZ24:BB24"/>
    <mergeCell ref="BD24:BH24"/>
    <mergeCell ref="M25:N25"/>
    <mergeCell ref="P25:Q25"/>
    <mergeCell ref="AD25:AE25"/>
    <mergeCell ref="AG25:AH25"/>
    <mergeCell ref="AL25:AQ25"/>
    <mergeCell ref="AS25:AV25"/>
    <mergeCell ref="AZ25:BB25"/>
    <mergeCell ref="BD25:BH25"/>
    <mergeCell ref="M26:N26"/>
    <mergeCell ref="P26:Q26"/>
    <mergeCell ref="AD26:AE26"/>
    <mergeCell ref="AG26:AH26"/>
    <mergeCell ref="AL26:AQ26"/>
    <mergeCell ref="AS26:AV26"/>
    <mergeCell ref="AZ26:BB26"/>
    <mergeCell ref="BD26:BH26"/>
    <mergeCell ref="M27:N27"/>
    <mergeCell ref="P27:Q27"/>
    <mergeCell ref="AD27:AE27"/>
    <mergeCell ref="AG27:AH27"/>
    <mergeCell ref="AL27:AQ27"/>
    <mergeCell ref="AS27:AV27"/>
    <mergeCell ref="AZ27:BB27"/>
    <mergeCell ref="BD27:BH27"/>
    <mergeCell ref="M28:N28"/>
    <mergeCell ref="P28:Q28"/>
    <mergeCell ref="AD28:AE28"/>
    <mergeCell ref="AG28:AH28"/>
    <mergeCell ref="AL28:AQ28"/>
    <mergeCell ref="AS28:AV28"/>
    <mergeCell ref="AZ28:BB28"/>
    <mergeCell ref="BD28:BH28"/>
    <mergeCell ref="M29:N29"/>
    <mergeCell ref="P29:Q29"/>
    <mergeCell ref="AD29:AE29"/>
    <mergeCell ref="AG29:AH29"/>
    <mergeCell ref="AZ29:BB29"/>
    <mergeCell ref="BD29:BH29"/>
    <mergeCell ref="M30:N30"/>
    <mergeCell ref="P30:Q30"/>
    <mergeCell ref="AD30:AE30"/>
    <mergeCell ref="AG30:AH30"/>
    <mergeCell ref="AZ30:BB30"/>
    <mergeCell ref="BD30:BH30"/>
    <mergeCell ref="M31:N31"/>
    <mergeCell ref="P31:Q31"/>
    <mergeCell ref="AD31:AE31"/>
    <mergeCell ref="AG31:AH31"/>
    <mergeCell ref="AK31:AW31"/>
    <mergeCell ref="AZ31:BB31"/>
    <mergeCell ref="BD31:BH31"/>
    <mergeCell ref="M32:N32"/>
    <mergeCell ref="P32:Q32"/>
    <mergeCell ref="AD32:AE32"/>
    <mergeCell ref="AG32:AH32"/>
    <mergeCell ref="AM32:AO32"/>
    <mergeCell ref="AS32:AU32"/>
    <mergeCell ref="M33:N33"/>
    <mergeCell ref="P33:Q33"/>
    <mergeCell ref="AD33:AE33"/>
    <mergeCell ref="AG33:AH33"/>
    <mergeCell ref="M34:N34"/>
    <mergeCell ref="P34:Q34"/>
    <mergeCell ref="AD34:AE34"/>
    <mergeCell ref="AG34:AH34"/>
    <mergeCell ref="AL34:BI34"/>
    <mergeCell ref="M35:N35"/>
    <mergeCell ref="P35:Q35"/>
    <mergeCell ref="AD35:AE35"/>
    <mergeCell ref="AG35:AH35"/>
    <mergeCell ref="M36:N36"/>
    <mergeCell ref="P36:Q36"/>
    <mergeCell ref="AD36:AE36"/>
    <mergeCell ref="AG36:AH36"/>
    <mergeCell ref="AL36:AQ36"/>
    <mergeCell ref="AS36:AV36"/>
    <mergeCell ref="AX36:BC36"/>
    <mergeCell ref="BE36:BH36"/>
    <mergeCell ref="M37:N37"/>
    <mergeCell ref="P37:Q37"/>
    <mergeCell ref="AD37:AE37"/>
    <mergeCell ref="AG37:AH37"/>
    <mergeCell ref="M38:N38"/>
    <mergeCell ref="P38:Q38"/>
    <mergeCell ref="AD38:AE38"/>
    <mergeCell ref="AG38:AH38"/>
    <mergeCell ref="AL38:AQ38"/>
    <mergeCell ref="AS38:AV38"/>
    <mergeCell ref="AX38:BC38"/>
    <mergeCell ref="BE38:BH38"/>
    <mergeCell ref="M39:N39"/>
    <mergeCell ref="P39:Q39"/>
    <mergeCell ref="AD39:AE39"/>
    <mergeCell ref="AG39:AH39"/>
    <mergeCell ref="M40:N40"/>
    <mergeCell ref="P40:Q40"/>
    <mergeCell ref="AD40:AE40"/>
    <mergeCell ref="AG40:AH40"/>
    <mergeCell ref="M41:N41"/>
    <mergeCell ref="P41:Q41"/>
    <mergeCell ref="AD41:AE41"/>
    <mergeCell ref="AG41:AH41"/>
    <mergeCell ref="AL41:BI41"/>
    <mergeCell ref="M42:N42"/>
    <mergeCell ref="P42:Q42"/>
    <mergeCell ref="AD42:AE42"/>
    <mergeCell ref="AG42:AH42"/>
    <mergeCell ref="M43:N43"/>
    <mergeCell ref="P43:Q43"/>
    <mergeCell ref="AD43:AE43"/>
    <mergeCell ref="AG43:AH43"/>
    <mergeCell ref="AP43:AS43"/>
    <mergeCell ref="AU43:AX43"/>
    <mergeCell ref="AZ43:BC43"/>
    <mergeCell ref="BE43:BH43"/>
    <mergeCell ref="M44:N44"/>
    <mergeCell ref="P44:Q44"/>
    <mergeCell ref="AD44:AE44"/>
    <mergeCell ref="AG44:AH44"/>
    <mergeCell ref="M45:N45"/>
    <mergeCell ref="P45:Q45"/>
    <mergeCell ref="AD45:AE45"/>
    <mergeCell ref="AG45:AH45"/>
    <mergeCell ref="AL45:AN45"/>
    <mergeCell ref="AP45:AS45"/>
    <mergeCell ref="AU45:AX45"/>
    <mergeCell ref="AZ45:BC45"/>
    <mergeCell ref="BE45:BG45"/>
    <mergeCell ref="M46:N46"/>
    <mergeCell ref="P46:Q46"/>
    <mergeCell ref="AD46:AE46"/>
    <mergeCell ref="AG46:AH46"/>
    <mergeCell ref="M47:N47"/>
    <mergeCell ref="P47:Q47"/>
    <mergeCell ref="AD47:AE47"/>
    <mergeCell ref="AG47:AH47"/>
    <mergeCell ref="AL47:AN47"/>
    <mergeCell ref="AP47:AS47"/>
    <mergeCell ref="AU47:AX47"/>
    <mergeCell ref="AZ47:BC47"/>
    <mergeCell ref="BE47:BG47"/>
    <mergeCell ref="M48:N48"/>
    <mergeCell ref="P48:Q48"/>
    <mergeCell ref="AD48:AE48"/>
    <mergeCell ref="AG48:AH48"/>
    <mergeCell ref="M49:N49"/>
    <mergeCell ref="P49:Q49"/>
    <mergeCell ref="AD49:AE49"/>
    <mergeCell ref="AG49:AH49"/>
    <mergeCell ref="AL49:AN49"/>
    <mergeCell ref="AP49:AS49"/>
    <mergeCell ref="AU49:AX49"/>
    <mergeCell ref="AZ49:BC49"/>
    <mergeCell ref="BE49:BG49"/>
    <mergeCell ref="M50:N50"/>
    <mergeCell ref="P50:Q50"/>
    <mergeCell ref="AD50:AE50"/>
    <mergeCell ref="AG50:AH50"/>
    <mergeCell ref="M51:N51"/>
    <mergeCell ref="P51:Q51"/>
    <mergeCell ref="AD51:AE51"/>
    <mergeCell ref="AG51:AH51"/>
    <mergeCell ref="AL51:AN51"/>
    <mergeCell ref="AP51:AS51"/>
    <mergeCell ref="AU51:AX51"/>
    <mergeCell ref="AZ51:BC51"/>
    <mergeCell ref="BE51:BG51"/>
    <mergeCell ref="M52:N52"/>
    <mergeCell ref="P52:Q52"/>
    <mergeCell ref="AD52:AE52"/>
    <mergeCell ref="AG52:AH52"/>
    <mergeCell ref="M53:N53"/>
    <mergeCell ref="P53:Q53"/>
    <mergeCell ref="AD53:AE53"/>
    <mergeCell ref="AG53:AH53"/>
    <mergeCell ref="AL53:AN53"/>
    <mergeCell ref="AP53:AS53"/>
    <mergeCell ref="AU53:AX53"/>
    <mergeCell ref="AZ53:BC53"/>
    <mergeCell ref="BE53:BG53"/>
    <mergeCell ref="M54:N54"/>
    <mergeCell ref="P54:Q54"/>
    <mergeCell ref="AD54:AE54"/>
    <mergeCell ref="AG54:AH54"/>
    <mergeCell ref="M55:N55"/>
    <mergeCell ref="P55:Q55"/>
    <mergeCell ref="AD55:AE55"/>
    <mergeCell ref="AG55:AH55"/>
    <mergeCell ref="AL55:AN55"/>
    <mergeCell ref="AP55:AS55"/>
    <mergeCell ref="AU55:AX55"/>
    <mergeCell ref="AZ55:BC55"/>
    <mergeCell ref="BE55:BG55"/>
    <mergeCell ref="M56:N56"/>
    <mergeCell ref="P56:Q56"/>
    <mergeCell ref="AD56:AE56"/>
    <mergeCell ref="AG56:AH56"/>
    <mergeCell ref="M57:N57"/>
    <mergeCell ref="P57:Q57"/>
    <mergeCell ref="AD57:AE57"/>
    <mergeCell ref="AL57:AN57"/>
    <mergeCell ref="AP57:AS57"/>
    <mergeCell ref="AU57:AX57"/>
    <mergeCell ref="AZ57:BC57"/>
    <mergeCell ref="BE57:BG57"/>
    <mergeCell ref="B60:AQ60"/>
    <mergeCell ref="AT60:BI60"/>
    <mergeCell ref="B74:BI74"/>
    <mergeCell ref="AT93:BA93"/>
    <mergeCell ref="BB93:BE93"/>
    <mergeCell ref="BF93:BH93"/>
    <mergeCell ref="Y94:AB94"/>
    <mergeCell ref="AM94:AO94"/>
    <mergeCell ref="AP94:AS94"/>
    <mergeCell ref="AU94:AV94"/>
    <mergeCell ref="AX94:BA94"/>
    <mergeCell ref="BB94:BE94"/>
    <mergeCell ref="BF94:BH94"/>
    <mergeCell ref="Z95:AA95"/>
    <mergeCell ref="AQ95:AR95"/>
    <mergeCell ref="AU95:AV95"/>
    <mergeCell ref="AY95:AZ95"/>
    <mergeCell ref="BC95:BD95"/>
    <mergeCell ref="Z96:AA96"/>
    <mergeCell ref="AQ96:AR96"/>
    <mergeCell ref="AU96:AV96"/>
    <mergeCell ref="AY96:AZ96"/>
    <mergeCell ref="BC96:BD96"/>
    <mergeCell ref="Z97:AA97"/>
    <mergeCell ref="AQ97:AR97"/>
    <mergeCell ref="AU97:AV97"/>
    <mergeCell ref="AY97:AZ97"/>
    <mergeCell ref="BC97:BD97"/>
    <mergeCell ref="Z98:AA98"/>
    <mergeCell ref="AQ98:AR98"/>
    <mergeCell ref="AU98:AV98"/>
    <mergeCell ref="AY98:AZ98"/>
    <mergeCell ref="BC98:BD98"/>
    <mergeCell ref="Z100:AA100"/>
    <mergeCell ref="AQ100:AR100"/>
    <mergeCell ref="AU100:AV100"/>
    <mergeCell ref="AY100:AZ100"/>
    <mergeCell ref="BC100:BD100"/>
    <mergeCell ref="Z101:AA101"/>
    <mergeCell ref="AQ101:AR101"/>
    <mergeCell ref="AU101:AV101"/>
    <mergeCell ref="AY101:AZ101"/>
    <mergeCell ref="BC101:BD101"/>
    <mergeCell ref="Z102:AA102"/>
    <mergeCell ref="AQ102:AR102"/>
    <mergeCell ref="AU102:AV102"/>
    <mergeCell ref="AY102:AZ102"/>
    <mergeCell ref="BC102:BD102"/>
    <mergeCell ref="B105:AO105"/>
    <mergeCell ref="BD107:BE107"/>
    <mergeCell ref="BD108:BE108"/>
    <mergeCell ref="BD109:BE109"/>
    <mergeCell ref="BD110:BE110"/>
    <mergeCell ref="BD111:BE111"/>
    <mergeCell ref="BD112:BE112"/>
    <mergeCell ref="BD113:BE113"/>
    <mergeCell ref="BD114:BE114"/>
    <mergeCell ref="BD115:BE115"/>
    <mergeCell ref="BD116:BE116"/>
    <mergeCell ref="BD117:BE117"/>
    <mergeCell ref="BD118:BE118"/>
    <mergeCell ref="BD119:BE119"/>
  </mergeCells>
  <printOptions headings="false" gridLines="false" gridLinesSet="true" horizontalCentered="tru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Dark Conspiracy Player’s Supplement&amp;R&amp;9Section 1, Form S1-2</oddHeader>
    <oddFooter/>
  </headerFooter>
  <rowBreaks count="1" manualBreakCount="1">
    <brk id="5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4T17:31:37Z</dcterms:created>
  <dc:creator>Michael J. Marchi/K. G. Larabee</dc:creator>
  <dc:description/>
  <dc:language>en-US</dc:language>
  <cp:lastModifiedBy>K. G. Larabee</cp:lastModifiedBy>
  <cp:lastPrinted>2004-08-27T18:03:48Z</cp:lastPrinted>
  <dcterms:modified xsi:type="dcterms:W3CDTF">2005-03-26T23:09:04Z</dcterms:modified>
  <cp:revision>0</cp:revision>
  <dc:subject>Character Sheet</dc:subject>
  <dc:title>DC PHB_Section 1_Form-S1-2.XLS</dc:title>
</cp:coreProperties>
</file>